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20"/>
        <rFont val="Noto Sans"/>
        <family val="2"/>
      </rPr>
      <t xml:space="preserve">新兴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12</t>
    </r>
    <r>
      <rPr>
        <b val="true"/>
        <sz val="20"/>
        <rFont val="Noto Sans"/>
        <family val="2"/>
      </rPr>
      <t xml:space="preserve">月各乡镇特困人员供养资金发放情况表</t>
    </r>
  </si>
  <si>
    <t xml:space="preserve">填报单位：新兴县民政局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1"/>
        <rFont val="Noto Sans"/>
        <family val="2"/>
      </rPr>
      <t xml:space="preserve">新兴县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中秋节日慰问金（每人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新兴县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中秋节日敬老院加菜金（每人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补发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临时物价补贴</t>
    </r>
  </si>
  <si>
    <r>
      <rPr>
        <b val="true"/>
        <sz val="11"/>
        <rFont val="Noto Sans"/>
        <family val="2"/>
      </rPr>
      <t xml:space="preserve">补发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临时物价补贴</t>
    </r>
  </si>
  <si>
    <r>
      <rPr>
        <b val="true"/>
        <sz val="11"/>
        <rFont val="Noto Sans"/>
        <family val="2"/>
      </rPr>
      <t xml:space="preserve">补发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临时物价补贴</t>
    </r>
  </si>
  <si>
    <t xml:space="preserve">合计（元）</t>
  </si>
  <si>
    <t xml:space="preserve">人数</t>
  </si>
  <si>
    <t xml:space="preserve">金额（元）</t>
  </si>
  <si>
    <t xml:space="preserve">新城镇</t>
  </si>
  <si>
    <t xml:space="preserve">车岗镇</t>
  </si>
  <si>
    <t xml:space="preserve">水台镇</t>
  </si>
  <si>
    <t xml:space="preserve">稔村镇</t>
  </si>
  <si>
    <t xml:space="preserve">东成镇</t>
  </si>
  <si>
    <t xml:space="preserve">太平镇</t>
  </si>
  <si>
    <t xml:space="preserve">里洞镇</t>
  </si>
  <si>
    <t xml:space="preserve">六祖镇</t>
  </si>
  <si>
    <t xml:space="preserve">大江镇</t>
  </si>
  <si>
    <t xml:space="preserve">天堂镇</t>
  </si>
  <si>
    <t xml:space="preserve">河头镇</t>
  </si>
  <si>
    <t xml:space="preserve">簕竹镇</t>
  </si>
  <si>
    <t xml:space="preserve">县福利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74"/>
    <col collapsed="false" customWidth="true" hidden="false" outlineLevel="0" max="3" min="3" style="1" width="8.74"/>
    <col collapsed="false" customWidth="true" hidden="false" outlineLevel="0" max="4" min="4" style="1" width="7.74"/>
    <col collapsed="false" customWidth="true" hidden="false" outlineLevel="0" max="5" min="5" style="1" width="8.89"/>
    <col collapsed="false" customWidth="true" hidden="false" outlineLevel="0" max="6" min="6" style="1" width="7.74"/>
    <col collapsed="false" customWidth="true" hidden="false" outlineLevel="0" max="7" min="7" style="1" width="9.99"/>
    <col collapsed="false" customWidth="true" hidden="false" outlineLevel="0" max="8" min="8" style="1" width="7.74"/>
    <col collapsed="false" customWidth="true" hidden="false" outlineLevel="0" max="9" min="9" style="1" width="9.99"/>
    <col collapsed="false" customWidth="true" hidden="false" outlineLevel="0" max="10" min="10" style="1" width="7.74"/>
    <col collapsed="false" customWidth="true" hidden="false" outlineLevel="0" max="11" min="11" style="1" width="10.99"/>
    <col collapsed="false" customWidth="true" hidden="false" outlineLevel="0" max="12" min="12" style="1" width="7.74"/>
    <col collapsed="false" customWidth="true" hidden="false" outlineLevel="0" max="13" min="13" style="1" width="9.99"/>
    <col collapsed="false" customWidth="true" hidden="false" outlineLevel="0" max="14" min="14" style="1" width="7.74"/>
    <col collapsed="false" customWidth="true" hidden="false" outlineLevel="0" max="15" min="15" style="1" width="9.99"/>
    <col collapsed="false" customWidth="true" hidden="false" outlineLevel="0" max="16" min="16" style="1" width="7.32"/>
    <col collapsed="false" customWidth="true" hidden="false" outlineLevel="0" max="17" min="17" style="1" width="9.99"/>
    <col collapsed="false" customWidth="true" hidden="false" outlineLevel="0" max="18" min="18" style="1" width="7.8"/>
    <col collapsed="false" customWidth="true" hidden="false" outlineLevel="0" max="19" min="19" style="1" width="13.11"/>
    <col collapsed="false" customWidth="true" hidden="false" outlineLevel="0" max="20" min="20" style="1" width="7.8"/>
    <col collapsed="false" customWidth="true" hidden="false" outlineLevel="0" max="21" min="21" style="1" width="11.86"/>
    <col collapsed="false" customWidth="true" hidden="false" outlineLevel="0" max="22" min="22" style="1" width="7.34"/>
    <col collapsed="false" customWidth="true" hidden="false" outlineLevel="0" max="23" min="23" style="1" width="11.08"/>
    <col collapsed="false" customWidth="true" hidden="false" outlineLevel="0" max="24" min="24" style="2" width="16.08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s="11" customFormat="true" ht="73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9" t="s">
        <v>11</v>
      </c>
      <c r="S3" s="9"/>
      <c r="T3" s="9" t="s">
        <v>12</v>
      </c>
      <c r="U3" s="9"/>
      <c r="V3" s="9" t="s">
        <v>13</v>
      </c>
      <c r="W3" s="9"/>
      <c r="X3" s="10" t="s">
        <v>14</v>
      </c>
    </row>
    <row r="4" s="12" customFormat="true" ht="49" hidden="false" customHeight="true" outlineLevel="0" collapsed="false">
      <c r="A4" s="6"/>
      <c r="B4" s="10" t="s">
        <v>15</v>
      </c>
      <c r="C4" s="10" t="s">
        <v>16</v>
      </c>
      <c r="D4" s="10" t="s">
        <v>15</v>
      </c>
      <c r="E4" s="10" t="s">
        <v>16</v>
      </c>
      <c r="F4" s="10" t="s">
        <v>15</v>
      </c>
      <c r="G4" s="10" t="s">
        <v>16</v>
      </c>
      <c r="H4" s="10" t="s">
        <v>15</v>
      </c>
      <c r="I4" s="10" t="s">
        <v>16</v>
      </c>
      <c r="J4" s="10" t="s">
        <v>15</v>
      </c>
      <c r="K4" s="10" t="s">
        <v>16</v>
      </c>
      <c r="L4" s="10" t="s">
        <v>15</v>
      </c>
      <c r="M4" s="10" t="s">
        <v>16</v>
      </c>
      <c r="N4" s="10" t="s">
        <v>15</v>
      </c>
      <c r="O4" s="10" t="s">
        <v>16</v>
      </c>
      <c r="P4" s="10" t="s">
        <v>15</v>
      </c>
      <c r="Q4" s="10" t="s">
        <v>16</v>
      </c>
      <c r="R4" s="10" t="s">
        <v>15</v>
      </c>
      <c r="S4" s="10" t="s">
        <v>16</v>
      </c>
      <c r="T4" s="10" t="s">
        <v>15</v>
      </c>
      <c r="U4" s="10" t="s">
        <v>16</v>
      </c>
      <c r="V4" s="10" t="s">
        <v>15</v>
      </c>
      <c r="W4" s="10" t="s">
        <v>16</v>
      </c>
      <c r="X4" s="10"/>
    </row>
    <row r="5" s="19" customFormat="true" ht="24.95" hidden="false" customHeight="true" outlineLevel="0" collapsed="false">
      <c r="A5" s="13" t="s">
        <v>17</v>
      </c>
      <c r="B5" s="13" t="n">
        <v>212</v>
      </c>
      <c r="C5" s="13" t="n">
        <v>42400</v>
      </c>
      <c r="D5" s="13" t="n">
        <v>28</v>
      </c>
      <c r="E5" s="13" t="n">
        <v>2800</v>
      </c>
      <c r="F5" s="13" t="n">
        <v>213</v>
      </c>
      <c r="G5" s="14" t="n">
        <v>200328</v>
      </c>
      <c r="H5" s="14" t="n">
        <v>213</v>
      </c>
      <c r="I5" s="14" t="n">
        <v>200328</v>
      </c>
      <c r="J5" s="15" t="n">
        <v>213</v>
      </c>
      <c r="K5" s="15" t="n">
        <v>200328</v>
      </c>
      <c r="L5" s="16" t="n">
        <v>212</v>
      </c>
      <c r="M5" s="17" t="n">
        <v>199840</v>
      </c>
      <c r="N5" s="13" t="n">
        <v>213</v>
      </c>
      <c r="O5" s="13" t="n">
        <v>200712</v>
      </c>
      <c r="P5" s="13" t="n">
        <v>215</v>
      </c>
      <c r="Q5" s="13" t="n">
        <v>202840</v>
      </c>
      <c r="R5" s="13" t="n">
        <v>210</v>
      </c>
      <c r="S5" s="13" t="n">
        <v>24961.14</v>
      </c>
      <c r="T5" s="13" t="n">
        <v>209</v>
      </c>
      <c r="U5" s="13" t="n">
        <v>5526.37</v>
      </c>
      <c r="V5" s="13" t="n">
        <v>208</v>
      </c>
      <c r="W5" s="13" t="n">
        <v>4768.4</v>
      </c>
      <c r="X5" s="18" t="n">
        <f aca="false">SUM(C5+E5+G5+I5+K5+M5+O5+Q5+S5+U5+W5)</f>
        <v>1284831.91</v>
      </c>
    </row>
    <row r="6" s="19" customFormat="true" ht="24.95" hidden="false" customHeight="true" outlineLevel="0" collapsed="false">
      <c r="A6" s="13" t="s">
        <v>18</v>
      </c>
      <c r="B6" s="13" t="n">
        <v>167</v>
      </c>
      <c r="C6" s="13" t="n">
        <v>33400</v>
      </c>
      <c r="D6" s="13" t="n">
        <v>17</v>
      </c>
      <c r="E6" s="13" t="n">
        <v>1700</v>
      </c>
      <c r="F6" s="13" t="n">
        <v>167</v>
      </c>
      <c r="G6" s="14" t="n">
        <v>146776</v>
      </c>
      <c r="H6" s="14" t="n">
        <v>167</v>
      </c>
      <c r="I6" s="14" t="n">
        <v>146776</v>
      </c>
      <c r="J6" s="15" t="n">
        <v>167</v>
      </c>
      <c r="K6" s="15" t="n">
        <v>146776</v>
      </c>
      <c r="L6" s="16" t="n">
        <v>166</v>
      </c>
      <c r="M6" s="17" t="n">
        <v>145904</v>
      </c>
      <c r="N6" s="13" t="n">
        <v>166</v>
      </c>
      <c r="O6" s="13" t="n">
        <v>145904</v>
      </c>
      <c r="P6" s="13" t="n">
        <v>166</v>
      </c>
      <c r="Q6" s="13" t="n">
        <v>145904</v>
      </c>
      <c r="R6" s="13" t="n">
        <v>161</v>
      </c>
      <c r="S6" s="13" t="n">
        <v>17821.45</v>
      </c>
      <c r="T6" s="13" t="n">
        <v>158</v>
      </c>
      <c r="U6" s="13" t="n">
        <v>3897.34</v>
      </c>
      <c r="V6" s="13" t="n">
        <v>158</v>
      </c>
      <c r="W6" s="13" t="n">
        <v>3377.8</v>
      </c>
      <c r="X6" s="18" t="n">
        <f aca="false">SUM(C6+E6+G6+I6+K6+M6+O6+Q6+S6+U6+W6)</f>
        <v>938236.59</v>
      </c>
    </row>
    <row r="7" s="19" customFormat="true" ht="24.95" hidden="false" customHeight="true" outlineLevel="0" collapsed="false">
      <c r="A7" s="13" t="s">
        <v>19</v>
      </c>
      <c r="B7" s="13" t="n">
        <v>116</v>
      </c>
      <c r="C7" s="13" t="n">
        <v>23200</v>
      </c>
      <c r="D7" s="13" t="n">
        <v>12</v>
      </c>
      <c r="E7" s="13" t="n">
        <v>1200</v>
      </c>
      <c r="F7" s="13" t="n">
        <v>115</v>
      </c>
      <c r="G7" s="14" t="n">
        <v>100280</v>
      </c>
      <c r="H7" s="14" t="n">
        <v>117</v>
      </c>
      <c r="I7" s="14" t="n">
        <v>102024</v>
      </c>
      <c r="J7" s="15" t="n">
        <v>117</v>
      </c>
      <c r="K7" s="15" t="n">
        <v>102024</v>
      </c>
      <c r="L7" s="16" t="n">
        <v>116</v>
      </c>
      <c r="M7" s="17" t="n">
        <v>101152</v>
      </c>
      <c r="N7" s="13" t="n">
        <v>116</v>
      </c>
      <c r="O7" s="13" t="n">
        <v>101152</v>
      </c>
      <c r="P7" s="13" t="n">
        <v>117</v>
      </c>
      <c r="Q7" s="13" t="n">
        <v>102024</v>
      </c>
      <c r="R7" s="13" t="n">
        <v>112</v>
      </c>
      <c r="S7" s="13" t="n">
        <v>12330.08</v>
      </c>
      <c r="T7" s="13" t="n">
        <v>112</v>
      </c>
      <c r="U7" s="13" t="n">
        <v>2747.36</v>
      </c>
      <c r="V7" s="13" t="n">
        <v>114</v>
      </c>
      <c r="W7" s="13" t="n">
        <v>2423.64</v>
      </c>
      <c r="X7" s="18" t="n">
        <f aca="false">SUM(C7+E7+G7+I7+K7+M7+O7+Q7+S7+U7+W7)</f>
        <v>650557.08</v>
      </c>
    </row>
    <row r="8" s="19" customFormat="true" ht="24.95" hidden="false" customHeight="true" outlineLevel="0" collapsed="false">
      <c r="A8" s="13" t="s">
        <v>20</v>
      </c>
      <c r="B8" s="13" t="n">
        <v>240</v>
      </c>
      <c r="C8" s="13" t="n">
        <v>48000</v>
      </c>
      <c r="D8" s="13" t="n">
        <v>24</v>
      </c>
      <c r="E8" s="13" t="n">
        <v>2400</v>
      </c>
      <c r="F8" s="13" t="n">
        <v>238</v>
      </c>
      <c r="G8" s="14" t="n">
        <v>208304</v>
      </c>
      <c r="H8" s="14" t="n">
        <v>237</v>
      </c>
      <c r="I8" s="14" t="n">
        <v>207432</v>
      </c>
      <c r="J8" s="15" t="n">
        <v>240</v>
      </c>
      <c r="K8" s="15" t="n">
        <v>210048</v>
      </c>
      <c r="L8" s="16" t="n">
        <v>242</v>
      </c>
      <c r="M8" s="17" t="n">
        <v>211792</v>
      </c>
      <c r="N8" s="13" t="n">
        <v>243</v>
      </c>
      <c r="O8" s="13" t="n">
        <v>212664</v>
      </c>
      <c r="P8" s="13" t="n">
        <v>243</v>
      </c>
      <c r="Q8" s="13" t="n">
        <v>212664</v>
      </c>
      <c r="R8" s="13" t="n">
        <v>231</v>
      </c>
      <c r="S8" s="13" t="n">
        <v>25527.75</v>
      </c>
      <c r="T8" s="13" t="n">
        <v>228</v>
      </c>
      <c r="U8" s="13" t="n">
        <v>5614.44</v>
      </c>
      <c r="V8" s="13" t="n">
        <v>229</v>
      </c>
      <c r="W8" s="13" t="n">
        <v>4887.26</v>
      </c>
      <c r="X8" s="18" t="n">
        <f aca="false">SUM(C8+E8+G8+I8+K8+M8+O8+Q8+S8+U8+W8)</f>
        <v>1349333.45</v>
      </c>
    </row>
    <row r="9" s="19" customFormat="true" ht="24.95" hidden="false" customHeight="true" outlineLevel="0" collapsed="false">
      <c r="A9" s="13" t="s">
        <v>21</v>
      </c>
      <c r="B9" s="13" t="n">
        <v>186</v>
      </c>
      <c r="C9" s="13" t="n">
        <v>37200</v>
      </c>
      <c r="D9" s="13" t="n">
        <v>21</v>
      </c>
      <c r="E9" s="13" t="n">
        <v>2100</v>
      </c>
      <c r="F9" s="13" t="n">
        <v>185</v>
      </c>
      <c r="G9" s="14" t="n">
        <v>161320</v>
      </c>
      <c r="H9" s="14" t="n">
        <v>186</v>
      </c>
      <c r="I9" s="14" t="n">
        <v>162192</v>
      </c>
      <c r="J9" s="15" t="n">
        <v>186</v>
      </c>
      <c r="K9" s="15" t="n">
        <v>162192</v>
      </c>
      <c r="L9" s="16" t="n">
        <v>188</v>
      </c>
      <c r="M9" s="17" t="n">
        <v>163936</v>
      </c>
      <c r="N9" s="13" t="n">
        <v>188</v>
      </c>
      <c r="O9" s="13" t="n">
        <v>163936</v>
      </c>
      <c r="P9" s="13" t="n">
        <v>191</v>
      </c>
      <c r="Q9" s="13" t="n">
        <v>166552</v>
      </c>
      <c r="R9" s="13" t="n">
        <v>176</v>
      </c>
      <c r="S9" s="13" t="n">
        <v>19375.84</v>
      </c>
      <c r="T9" s="13" t="n">
        <v>179</v>
      </c>
      <c r="U9" s="13" t="n">
        <v>4390.87</v>
      </c>
      <c r="V9" s="13" t="n">
        <v>180</v>
      </c>
      <c r="W9" s="13" t="n">
        <v>3826.8</v>
      </c>
      <c r="X9" s="18" t="n">
        <f aca="false">SUM(C9+E9+G9+I9+K9+M9+O9+Q9+S9+U9+W9)</f>
        <v>1047021.51</v>
      </c>
    </row>
    <row r="10" s="19" customFormat="true" ht="24.95" hidden="false" customHeight="true" outlineLevel="0" collapsed="false">
      <c r="A10" s="13" t="s">
        <v>22</v>
      </c>
      <c r="B10" s="13" t="n">
        <v>382</v>
      </c>
      <c r="C10" s="13" t="n">
        <v>76400</v>
      </c>
      <c r="D10" s="13" t="n">
        <v>36</v>
      </c>
      <c r="E10" s="13" t="n">
        <v>3600</v>
      </c>
      <c r="F10" s="13" t="n">
        <v>378</v>
      </c>
      <c r="G10" s="14" t="n">
        <v>331536</v>
      </c>
      <c r="H10" s="14" t="n">
        <v>383</v>
      </c>
      <c r="I10" s="14" t="n">
        <v>336280</v>
      </c>
      <c r="J10" s="15" t="n">
        <v>382</v>
      </c>
      <c r="K10" s="15" t="n">
        <v>335408</v>
      </c>
      <c r="L10" s="16" t="n">
        <v>383</v>
      </c>
      <c r="M10" s="17" t="n">
        <v>336280</v>
      </c>
      <c r="N10" s="13" t="n">
        <v>383</v>
      </c>
      <c r="O10" s="13" t="n">
        <v>336280</v>
      </c>
      <c r="P10" s="13" t="n">
        <v>382</v>
      </c>
      <c r="Q10" s="13" t="n">
        <v>335408</v>
      </c>
      <c r="R10" s="13" t="n">
        <v>362</v>
      </c>
      <c r="S10" s="13" t="n">
        <v>39998.02</v>
      </c>
      <c r="T10" s="13" t="n">
        <v>368</v>
      </c>
      <c r="U10" s="13" t="n">
        <v>9070.24</v>
      </c>
      <c r="V10" s="13" t="n">
        <v>373</v>
      </c>
      <c r="W10" s="13" t="n">
        <v>7976.78</v>
      </c>
      <c r="X10" s="18" t="n">
        <f aca="false">SUM(C10+E10+G10+I10+K10+M10+O10+Q10+S10+U10+W10)</f>
        <v>2148237.04</v>
      </c>
    </row>
    <row r="11" s="19" customFormat="true" ht="24.95" hidden="false" customHeight="true" outlineLevel="0" collapsed="false">
      <c r="A11" s="13" t="s">
        <v>23</v>
      </c>
      <c r="B11" s="13" t="n">
        <v>125</v>
      </c>
      <c r="C11" s="13" t="n">
        <v>25000</v>
      </c>
      <c r="D11" s="13" t="n">
        <v>8</v>
      </c>
      <c r="E11" s="13" t="n">
        <v>800</v>
      </c>
      <c r="F11" s="13" t="n">
        <v>121</v>
      </c>
      <c r="G11" s="14" t="n">
        <v>105896</v>
      </c>
      <c r="H11" s="14" t="n">
        <v>123</v>
      </c>
      <c r="I11" s="14" t="n">
        <v>108024</v>
      </c>
      <c r="J11" s="15" t="n">
        <v>125</v>
      </c>
      <c r="K11" s="15" t="n">
        <v>109384</v>
      </c>
      <c r="L11" s="16" t="n">
        <v>125</v>
      </c>
      <c r="M11" s="17" t="n">
        <v>109384</v>
      </c>
      <c r="N11" s="13" t="n">
        <v>124</v>
      </c>
      <c r="O11" s="13" t="n">
        <v>108512</v>
      </c>
      <c r="P11" s="13" t="n">
        <v>123</v>
      </c>
      <c r="Q11" s="13" t="n">
        <v>107640</v>
      </c>
      <c r="R11" s="13" t="n">
        <v>118</v>
      </c>
      <c r="S11" s="13" t="n">
        <v>13039.1</v>
      </c>
      <c r="T11" s="13" t="n">
        <v>119</v>
      </c>
      <c r="U11" s="13" t="n">
        <v>2929.87</v>
      </c>
      <c r="V11" s="13" t="n">
        <v>122</v>
      </c>
      <c r="W11" s="13" t="n">
        <v>2612.44</v>
      </c>
      <c r="X11" s="18" t="n">
        <f aca="false">SUM(C11+E11+G11+I11+K11+M11+O11+Q11+S11+U11+W11)</f>
        <v>693221.41</v>
      </c>
    </row>
    <row r="12" s="19" customFormat="true" ht="24.95" hidden="false" customHeight="true" outlineLevel="0" collapsed="false">
      <c r="A12" s="13" t="s">
        <v>24</v>
      </c>
      <c r="B12" s="14" t="n">
        <v>424</v>
      </c>
      <c r="C12" s="14" t="n">
        <v>84800</v>
      </c>
      <c r="D12" s="14" t="n">
        <v>32</v>
      </c>
      <c r="E12" s="14" t="n">
        <v>3200</v>
      </c>
      <c r="F12" s="14" t="n">
        <v>427</v>
      </c>
      <c r="G12" s="14" t="n">
        <v>28776</v>
      </c>
      <c r="H12" s="14" t="n">
        <v>422</v>
      </c>
      <c r="I12" s="14" t="n">
        <v>368368</v>
      </c>
      <c r="J12" s="15" t="n">
        <v>424</v>
      </c>
      <c r="K12" s="15" t="n">
        <v>370112</v>
      </c>
      <c r="L12" s="20" t="n">
        <v>430</v>
      </c>
      <c r="M12" s="16" t="n">
        <v>375344</v>
      </c>
      <c r="N12" s="14" t="n">
        <v>432</v>
      </c>
      <c r="O12" s="14" t="n">
        <v>377472</v>
      </c>
      <c r="P12" s="14" t="n">
        <v>430</v>
      </c>
      <c r="Q12" s="14" t="n">
        <v>375728</v>
      </c>
      <c r="R12" s="14" t="n">
        <v>408</v>
      </c>
      <c r="S12" s="14" t="n">
        <v>44965.2</v>
      </c>
      <c r="T12" s="14" t="n">
        <v>404</v>
      </c>
      <c r="U12" s="14" t="n">
        <v>9920.92</v>
      </c>
      <c r="V12" s="14" t="n">
        <v>404</v>
      </c>
      <c r="W12" s="14" t="n">
        <v>8598.4</v>
      </c>
      <c r="X12" s="18" t="n">
        <f aca="false">SUM(C12+E12+G12+I12+K12+M12+O12+Q12+S12+U12+W12)</f>
        <v>2047284.52</v>
      </c>
    </row>
    <row r="13" s="19" customFormat="true" ht="24.95" hidden="false" customHeight="true" outlineLevel="0" collapsed="false">
      <c r="A13" s="13" t="s">
        <v>25</v>
      </c>
      <c r="B13" s="13" t="n">
        <v>46</v>
      </c>
      <c r="C13" s="13" t="n">
        <v>9200</v>
      </c>
      <c r="D13" s="13" t="n">
        <v>2</v>
      </c>
      <c r="E13" s="13" t="n">
        <v>200</v>
      </c>
      <c r="F13" s="13" t="n">
        <v>46</v>
      </c>
      <c r="G13" s="14" t="n">
        <v>345696</v>
      </c>
      <c r="H13" s="14" t="n">
        <v>47</v>
      </c>
      <c r="I13" s="14" t="n">
        <v>40984</v>
      </c>
      <c r="J13" s="15" t="n">
        <v>47</v>
      </c>
      <c r="K13" s="15" t="n">
        <v>40984</v>
      </c>
      <c r="L13" s="16" t="n">
        <v>46</v>
      </c>
      <c r="M13" s="16" t="n">
        <v>40112</v>
      </c>
      <c r="N13" s="13" t="n">
        <v>46</v>
      </c>
      <c r="O13" s="13" t="n">
        <v>40112</v>
      </c>
      <c r="P13" s="13" t="n">
        <v>46</v>
      </c>
      <c r="Q13" s="13" t="n">
        <v>40112</v>
      </c>
      <c r="R13" s="13" t="n">
        <v>43</v>
      </c>
      <c r="S13" s="13" t="n">
        <v>4733.87</v>
      </c>
      <c r="T13" s="13" t="n">
        <v>45</v>
      </c>
      <c r="U13" s="13" t="n">
        <v>1103.85</v>
      </c>
      <c r="V13" s="13" t="n">
        <v>45</v>
      </c>
      <c r="W13" s="13" t="n">
        <v>956.7</v>
      </c>
      <c r="X13" s="18" t="n">
        <f aca="false">SUM(C13+E13+G13+I13+K13+M13+O13+Q13+S13+U13+W13)</f>
        <v>564194.42</v>
      </c>
    </row>
    <row r="14" s="19" customFormat="true" ht="24.95" hidden="false" customHeight="true" outlineLevel="0" collapsed="false">
      <c r="A14" s="13" t="s">
        <v>26</v>
      </c>
      <c r="B14" s="13" t="n">
        <v>373</v>
      </c>
      <c r="C14" s="13" t="n">
        <v>74600</v>
      </c>
      <c r="D14" s="13" t="n">
        <v>35</v>
      </c>
      <c r="E14" s="13" t="n">
        <v>3500</v>
      </c>
      <c r="F14" s="13" t="n">
        <v>375</v>
      </c>
      <c r="G14" s="14" t="n">
        <v>69272</v>
      </c>
      <c r="H14" s="14" t="n">
        <v>374</v>
      </c>
      <c r="I14" s="14" t="n">
        <v>329968</v>
      </c>
      <c r="J14" s="15" t="n">
        <v>373</v>
      </c>
      <c r="K14" s="15" t="n">
        <v>329096</v>
      </c>
      <c r="L14" s="16" t="n">
        <v>374</v>
      </c>
      <c r="M14" s="16" t="n">
        <v>329968</v>
      </c>
      <c r="N14" s="13" t="n">
        <v>379</v>
      </c>
      <c r="O14" s="13" t="n">
        <v>334712</v>
      </c>
      <c r="P14" s="13" t="n">
        <v>379</v>
      </c>
      <c r="Q14" s="13" t="n">
        <v>335096</v>
      </c>
      <c r="R14" s="13" t="n">
        <v>360</v>
      </c>
      <c r="S14" s="13" t="n">
        <v>40117.2</v>
      </c>
      <c r="T14" s="13" t="n">
        <v>362</v>
      </c>
      <c r="U14" s="13" t="n">
        <v>8987.86</v>
      </c>
      <c r="V14" s="13" t="n">
        <v>362</v>
      </c>
      <c r="W14" s="13" t="n">
        <v>7789.72</v>
      </c>
      <c r="X14" s="18" t="n">
        <f aca="false">SUM(C14+E14+G14+I14+K14+M14+O14+Q14+S14+U14+W14)</f>
        <v>1863106.78</v>
      </c>
    </row>
    <row r="15" s="19" customFormat="true" ht="24.95" hidden="false" customHeight="true" outlineLevel="0" collapsed="false">
      <c r="A15" s="13" t="s">
        <v>27</v>
      </c>
      <c r="B15" s="13" t="n">
        <v>236</v>
      </c>
      <c r="C15" s="13" t="n">
        <v>47200</v>
      </c>
      <c r="D15" s="13" t="n">
        <v>38</v>
      </c>
      <c r="E15" s="13" t="n">
        <v>3800</v>
      </c>
      <c r="F15" s="13" t="n">
        <v>235</v>
      </c>
      <c r="G15" s="14" t="n">
        <v>333456</v>
      </c>
      <c r="H15" s="14" t="n">
        <v>237</v>
      </c>
      <c r="I15" s="14" t="n">
        <v>207432</v>
      </c>
      <c r="J15" s="15" t="n">
        <v>236</v>
      </c>
      <c r="K15" s="15" t="n">
        <v>206560</v>
      </c>
      <c r="L15" s="16" t="n">
        <v>234</v>
      </c>
      <c r="M15" s="16" t="n">
        <v>204816</v>
      </c>
      <c r="N15" s="13" t="n">
        <v>232</v>
      </c>
      <c r="O15" s="13" t="n">
        <v>203072</v>
      </c>
      <c r="P15" s="13" t="n">
        <v>231</v>
      </c>
      <c r="Q15" s="13" t="n">
        <v>202200</v>
      </c>
      <c r="R15" s="13" t="n">
        <v>231</v>
      </c>
      <c r="S15" s="13" t="n">
        <v>25527.75</v>
      </c>
      <c r="T15" s="13" t="n">
        <v>230</v>
      </c>
      <c r="U15" s="13" t="n">
        <v>5663.5</v>
      </c>
      <c r="V15" s="13" t="n">
        <v>230</v>
      </c>
      <c r="W15" s="13" t="n">
        <v>4908.52</v>
      </c>
      <c r="X15" s="18" t="n">
        <f aca="false">SUM(C15+E15+G15+I15+K15+M15+O15+Q15+S15+U15+W15)</f>
        <v>1444635.77</v>
      </c>
    </row>
    <row r="16" s="19" customFormat="true" ht="24.95" hidden="false" customHeight="true" outlineLevel="0" collapsed="false">
      <c r="A16" s="21" t="s">
        <v>28</v>
      </c>
      <c r="B16" s="13" t="n">
        <v>116</v>
      </c>
      <c r="C16" s="13" t="n">
        <v>23200</v>
      </c>
      <c r="D16" s="13" t="n">
        <v>16</v>
      </c>
      <c r="E16" s="13" t="n">
        <v>1600</v>
      </c>
      <c r="F16" s="13" t="n">
        <v>118</v>
      </c>
      <c r="G16" s="14" t="n">
        <v>186120</v>
      </c>
      <c r="H16" s="14" t="n">
        <v>116</v>
      </c>
      <c r="I16" s="14" t="n">
        <v>101920</v>
      </c>
      <c r="J16" s="15" t="n">
        <v>116</v>
      </c>
      <c r="K16" s="15" t="n">
        <v>101920</v>
      </c>
      <c r="L16" s="16" t="n">
        <v>118</v>
      </c>
      <c r="M16" s="16" t="n">
        <v>103664</v>
      </c>
      <c r="N16" s="13" t="n">
        <v>120</v>
      </c>
      <c r="O16" s="13" t="n">
        <v>105408</v>
      </c>
      <c r="P16" s="13" t="n">
        <v>119</v>
      </c>
      <c r="Q16" s="13" t="n">
        <v>104536</v>
      </c>
      <c r="R16" s="13" t="n">
        <v>117</v>
      </c>
      <c r="S16" s="13" t="n">
        <v>12880.53</v>
      </c>
      <c r="T16" s="13" t="n">
        <v>117</v>
      </c>
      <c r="U16" s="13" t="n">
        <v>2870.01</v>
      </c>
      <c r="V16" s="13" t="n">
        <v>115</v>
      </c>
      <c r="W16" s="13" t="n">
        <v>2463.62</v>
      </c>
      <c r="X16" s="18" t="n">
        <f aca="false">SUM(C16+E16+G16+I16+K16+M16+O16+Q16+S16+U16+W16)</f>
        <v>746582.16</v>
      </c>
    </row>
    <row r="17" s="19" customFormat="true" ht="24.95" hidden="false" customHeight="true" outlineLevel="0" collapsed="false">
      <c r="A17" s="13" t="s">
        <v>29</v>
      </c>
      <c r="B17" s="13" t="n">
        <v>10</v>
      </c>
      <c r="C17" s="13" t="n">
        <v>2000</v>
      </c>
      <c r="D17" s="13" t="n">
        <v>10</v>
      </c>
      <c r="E17" s="13" t="n">
        <v>1000</v>
      </c>
      <c r="F17" s="13" t="n">
        <v>8</v>
      </c>
      <c r="G17" s="14" t="n">
        <v>98608</v>
      </c>
      <c r="H17" s="14" t="n">
        <v>9</v>
      </c>
      <c r="I17" s="14" t="n">
        <v>10920</v>
      </c>
      <c r="J17" s="15" t="n">
        <v>10</v>
      </c>
      <c r="K17" s="15" t="n">
        <v>12176</v>
      </c>
      <c r="L17" s="16" t="n">
        <v>10</v>
      </c>
      <c r="M17" s="16" t="n">
        <v>12176</v>
      </c>
      <c r="N17" s="13" t="n">
        <v>10</v>
      </c>
      <c r="O17" s="13" t="n">
        <v>12176</v>
      </c>
      <c r="P17" s="13" t="n">
        <v>10</v>
      </c>
      <c r="Q17" s="13" t="n">
        <v>12176</v>
      </c>
      <c r="R17" s="13" t="n">
        <v>8</v>
      </c>
      <c r="S17" s="13" t="n">
        <v>1220.08</v>
      </c>
      <c r="T17" s="13" t="n">
        <v>8</v>
      </c>
      <c r="U17" s="13" t="n">
        <v>271.84</v>
      </c>
      <c r="V17" s="13" t="n">
        <v>9</v>
      </c>
      <c r="W17" s="13" t="n">
        <v>266.22</v>
      </c>
      <c r="X17" s="18" t="n">
        <f aca="false">SUM(C17+E17+G17+I17+K17+M17+O17+Q17+S17+U17+W17)</f>
        <v>162990.14</v>
      </c>
    </row>
    <row r="18" s="25" customFormat="true" ht="24.95" hidden="false" customHeight="true" outlineLevel="0" collapsed="false">
      <c r="A18" s="22" t="s">
        <v>30</v>
      </c>
      <c r="B18" s="22" t="n">
        <v>2633</v>
      </c>
      <c r="C18" s="22" t="n">
        <v>526600</v>
      </c>
      <c r="D18" s="22" t="n">
        <v>279</v>
      </c>
      <c r="E18" s="22" t="n">
        <v>27900</v>
      </c>
      <c r="F18" s="22" t="n">
        <f aca="false">SUM(F5:F17)</f>
        <v>2626</v>
      </c>
      <c r="G18" s="22" t="n">
        <f aca="false">SUM(G5:G17)</f>
        <v>2316368</v>
      </c>
      <c r="H18" s="22" t="n">
        <f aca="false">SUM(H5:H17)</f>
        <v>2631</v>
      </c>
      <c r="I18" s="22" t="n">
        <f aca="false">SUM(I5:I17)</f>
        <v>2322648</v>
      </c>
      <c r="J18" s="22" t="n">
        <f aca="false">SUM(J5:J17)</f>
        <v>2636</v>
      </c>
      <c r="K18" s="22" t="n">
        <f aca="false">SUM(K5:K17)</f>
        <v>2327008</v>
      </c>
      <c r="L18" s="23" t="n">
        <v>2644</v>
      </c>
      <c r="M18" s="23" t="n">
        <v>2334368</v>
      </c>
      <c r="N18" s="22" t="n">
        <v>2652</v>
      </c>
      <c r="O18" s="22" t="n">
        <v>2342112</v>
      </c>
      <c r="P18" s="22" t="n">
        <v>2652</v>
      </c>
      <c r="Q18" s="22" t="n">
        <v>2342880</v>
      </c>
      <c r="R18" s="22" t="n">
        <f aca="false">SUM(R5:R17)</f>
        <v>2537</v>
      </c>
      <c r="S18" s="22" t="n">
        <f aca="false">SUM(S5:S17)</f>
        <v>282498.01</v>
      </c>
      <c r="T18" s="22" t="n">
        <f aca="false">SUM(T5:T17)</f>
        <v>2539</v>
      </c>
      <c r="U18" s="22" t="n">
        <f aca="false">SUM(U5:U17)</f>
        <v>62994.47</v>
      </c>
      <c r="V18" s="22" t="n">
        <v>2368</v>
      </c>
      <c r="W18" s="22" t="n">
        <v>54856.3</v>
      </c>
      <c r="X18" s="24" t="n">
        <f aca="false">SUM(X5:X17)</f>
        <v>14940232.78</v>
      </c>
    </row>
    <row r="19" s="1" customFormat="true" ht="24.95" hidden="false" customHeight="true" outlineLevel="0" collapsed="false">
      <c r="X19" s="2"/>
    </row>
    <row r="20" s="1" customFormat="true" ht="24.95" hidden="false" customHeight="true" outlineLevel="0" collapsed="false">
      <c r="X20" s="2"/>
    </row>
    <row r="21" s="1" customFormat="true" ht="24.95" hidden="false" customHeight="true" outlineLevel="0" collapsed="false">
      <c r="X21" s="2"/>
    </row>
    <row r="22" s="1" customFormat="true" ht="24.95" hidden="false" customHeight="true" outlineLevel="0" collapsed="false">
      <c r="X22" s="2"/>
    </row>
  </sheetData>
  <mergeCells count="15">
    <mergeCell ref="A1:Q1"/>
    <mergeCell ref="A2:D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vin_ch</dc:creator>
  <dc:description/>
  <dc:language>en-US</dc:language>
  <cp:lastModifiedBy>sunflowerˉ</cp:lastModifiedBy>
  <dcterms:modified xsi:type="dcterms:W3CDTF">2020-12-28T01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