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各乡镇特困人员供养资金发放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（城镇：</t>
    </r>
    <r>
      <rPr>
        <b val="true"/>
        <sz val="10"/>
        <rFont val="宋体"/>
        <family val="0"/>
        <charset val="134"/>
      </rPr>
      <t xml:space="preserve">28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；农村：</t>
    </r>
    <r>
      <rPr>
        <b val="true"/>
        <sz val="10"/>
        <rFont val="宋体"/>
        <family val="0"/>
        <charset val="134"/>
      </rPr>
      <t xml:space="preserve">22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节慰问金（每人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节敬老院加菜金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（元）</t>
  </si>
  <si>
    <t xml:space="preserve">人数</t>
  </si>
  <si>
    <t xml:space="preserve">金额（元）</t>
  </si>
  <si>
    <t xml:space="preserve">新城</t>
  </si>
  <si>
    <t xml:space="preserve">车岗</t>
  </si>
  <si>
    <t xml:space="preserve">水台</t>
  </si>
  <si>
    <t xml:space="preserve">稔村</t>
  </si>
  <si>
    <t xml:space="preserve">东成</t>
  </si>
  <si>
    <t xml:space="preserve">太平</t>
  </si>
  <si>
    <t xml:space="preserve">里洞</t>
  </si>
  <si>
    <t xml:space="preserve">六祖</t>
  </si>
  <si>
    <t xml:space="preserve">大江</t>
  </si>
  <si>
    <t xml:space="preserve">天堂</t>
  </si>
  <si>
    <t xml:space="preserve">河头</t>
  </si>
  <si>
    <t xml:space="preserve">簕竹</t>
  </si>
  <si>
    <t xml:space="preserve">县福利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8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09"/>
    <col collapsed="false" customWidth="true" hidden="false" outlineLevel="0" max="3" min="3" style="0" width="7.89"/>
    <col collapsed="false" customWidth="true" hidden="false" outlineLevel="0" max="4" min="4" style="0" width="6.62"/>
    <col collapsed="false" customWidth="true" hidden="false" outlineLevel="0" max="5" min="5" style="0" width="7.69"/>
    <col collapsed="false" customWidth="true" hidden="false" outlineLevel="0" max="6" min="6" style="0" width="5.89"/>
    <col collapsed="false" customWidth="true" hidden="false" outlineLevel="0" max="7" min="7" style="0" width="7.99"/>
    <col collapsed="false" customWidth="true" hidden="false" outlineLevel="0" max="8" min="8" style="0" width="5.79"/>
    <col collapsed="false" customWidth="true" hidden="false" outlineLevel="0" max="9" min="9" style="0" width="8.09"/>
    <col collapsed="false" customWidth="true" hidden="false" outlineLevel="0" max="10" min="10" style="0" width="5.59"/>
    <col collapsed="false" customWidth="true" hidden="false" outlineLevel="0" max="11" min="11" style="0" width="7.79"/>
    <col collapsed="false" customWidth="true" hidden="false" outlineLevel="0" max="12" min="12" style="0" width="5.09"/>
    <col collapsed="false" customWidth="true" hidden="false" outlineLevel="0" max="15" min="13" style="0" width="8.19"/>
    <col collapsed="false" customWidth="true" hidden="false" outlineLevel="0" max="16" min="16" style="0" width="6.75"/>
    <col collapsed="false" customWidth="true" hidden="false" outlineLevel="0" max="17" min="17" style="0" width="7.99"/>
    <col collapsed="false" customWidth="true" hidden="false" outlineLevel="0" max="18" min="18" style="0" width="4.69"/>
    <col collapsed="false" customWidth="true" hidden="false" outlineLevel="0" max="19" min="19" style="0" width="6.69"/>
    <col collapsed="false" customWidth="true" hidden="false" outlineLevel="0" max="20" min="20" style="0" width="7.5"/>
    <col collapsed="false" customWidth="true" hidden="false" outlineLevel="0" max="21" min="21" style="0" width="5.74"/>
    <col collapsed="false" customWidth="true" hidden="false" outlineLevel="0" max="22" min="22" style="0" width="10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A2" s="2"/>
      <c r="B2" s="2"/>
      <c r="C2" s="2"/>
      <c r="D2" s="2"/>
      <c r="E2" s="2"/>
      <c r="F2" s="3"/>
      <c r="Q2" s="4"/>
      <c r="R2" s="4"/>
      <c r="S2" s="4"/>
      <c r="T2" s="4"/>
      <c r="U2" s="4"/>
    </row>
    <row r="3" s="9" customFormat="true" ht="64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  <c r="P3" s="6" t="s">
        <v>9</v>
      </c>
      <c r="Q3" s="6"/>
      <c r="R3" s="6" t="s">
        <v>10</v>
      </c>
      <c r="S3" s="6"/>
      <c r="T3" s="8" t="s">
        <v>11</v>
      </c>
      <c r="U3" s="8"/>
    </row>
    <row r="4" s="11" customFormat="true" ht="24" hidden="false" customHeight="tru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5" t="s">
        <v>12</v>
      </c>
      <c r="Q4" s="5" t="s">
        <v>13</v>
      </c>
      <c r="R4" s="5" t="s">
        <v>12</v>
      </c>
      <c r="S4" s="10" t="s">
        <v>13</v>
      </c>
      <c r="T4" s="5" t="s">
        <v>13</v>
      </c>
      <c r="U4" s="5"/>
    </row>
    <row r="5" s="18" customFormat="true" ht="24.9" hidden="false" customHeight="true" outlineLevel="0" collapsed="false">
      <c r="A5" s="12" t="s">
        <v>14</v>
      </c>
      <c r="B5" s="13" t="n">
        <v>221</v>
      </c>
      <c r="C5" s="13" t="n">
        <v>208840</v>
      </c>
      <c r="D5" s="13" t="n">
        <v>218</v>
      </c>
      <c r="E5" s="13" t="n">
        <v>205840</v>
      </c>
      <c r="F5" s="13" t="n">
        <v>213</v>
      </c>
      <c r="G5" s="13" t="n">
        <v>200712</v>
      </c>
      <c r="H5" s="14" t="n">
        <v>215</v>
      </c>
      <c r="I5" s="15" t="n">
        <v>202456</v>
      </c>
      <c r="J5" s="13" t="n">
        <v>214</v>
      </c>
      <c r="K5" s="13" t="n">
        <v>213792</v>
      </c>
      <c r="L5" s="13" t="n">
        <v>217</v>
      </c>
      <c r="M5" s="16" t="n">
        <v>216976</v>
      </c>
      <c r="N5" s="16" t="n">
        <v>214</v>
      </c>
      <c r="O5" s="16" t="n">
        <v>49864</v>
      </c>
      <c r="P5" s="13" t="n">
        <v>219</v>
      </c>
      <c r="Q5" s="15" t="n">
        <v>43800</v>
      </c>
      <c r="R5" s="13" t="n">
        <v>31</v>
      </c>
      <c r="S5" s="15" t="n">
        <v>3100</v>
      </c>
      <c r="T5" s="17" t="n">
        <f aca="false">SUM(C5+E5+G5+I5+K5+M5+O5+Q5+S5)</f>
        <v>1345380</v>
      </c>
      <c r="U5" s="17"/>
    </row>
    <row r="6" s="18" customFormat="true" ht="24.9" hidden="false" customHeight="true" outlineLevel="0" collapsed="false">
      <c r="A6" s="12" t="s">
        <v>15</v>
      </c>
      <c r="B6" s="13" t="n">
        <v>163</v>
      </c>
      <c r="C6" s="13" t="n">
        <v>143288</v>
      </c>
      <c r="D6" s="13" t="n">
        <v>163</v>
      </c>
      <c r="E6" s="13" t="n">
        <v>143288</v>
      </c>
      <c r="F6" s="13" t="n">
        <v>164</v>
      </c>
      <c r="G6" s="13" t="n">
        <v>144160</v>
      </c>
      <c r="H6" s="14" t="n">
        <v>162</v>
      </c>
      <c r="I6" s="13" t="n">
        <v>142416</v>
      </c>
      <c r="J6" s="13" t="n">
        <v>162</v>
      </c>
      <c r="K6" s="13" t="n">
        <v>151536</v>
      </c>
      <c r="L6" s="13" t="n">
        <v>161</v>
      </c>
      <c r="M6" s="16" t="n">
        <v>150832</v>
      </c>
      <c r="N6" s="16" t="n">
        <v>161</v>
      </c>
      <c r="O6" s="16" t="n">
        <v>36088</v>
      </c>
      <c r="P6" s="13" t="n">
        <v>163</v>
      </c>
      <c r="Q6" s="13" t="n">
        <v>32600</v>
      </c>
      <c r="R6" s="13" t="n">
        <v>15</v>
      </c>
      <c r="S6" s="13" t="n">
        <v>1500</v>
      </c>
      <c r="T6" s="17" t="n">
        <f aca="false">SUM(C6+E6+G6+I6+K6+M6+O6+Q6+S6)</f>
        <v>945708</v>
      </c>
      <c r="U6" s="17"/>
    </row>
    <row r="7" s="18" customFormat="true" ht="24.9" hidden="false" customHeight="true" outlineLevel="0" collapsed="false">
      <c r="A7" s="12" t="s">
        <v>16</v>
      </c>
      <c r="B7" s="13" t="n">
        <v>118</v>
      </c>
      <c r="C7" s="13" t="n">
        <v>102896</v>
      </c>
      <c r="D7" s="13" t="n">
        <v>118</v>
      </c>
      <c r="E7" s="13" t="n">
        <v>102896</v>
      </c>
      <c r="F7" s="13" t="n">
        <v>118</v>
      </c>
      <c r="G7" s="13" t="n">
        <v>102896</v>
      </c>
      <c r="H7" s="14" t="n">
        <v>118</v>
      </c>
      <c r="I7" s="13" t="n">
        <v>102896</v>
      </c>
      <c r="J7" s="13" t="n">
        <v>117</v>
      </c>
      <c r="K7" s="13" t="n">
        <v>108576</v>
      </c>
      <c r="L7" s="13" t="n">
        <v>118</v>
      </c>
      <c r="M7" s="16" t="n">
        <v>109504</v>
      </c>
      <c r="N7" s="16" t="n">
        <v>117</v>
      </c>
      <c r="O7" s="16" t="n">
        <v>26208</v>
      </c>
      <c r="P7" s="13" t="n">
        <v>118</v>
      </c>
      <c r="Q7" s="13" t="n">
        <v>23600</v>
      </c>
      <c r="R7" s="13" t="n">
        <v>12</v>
      </c>
      <c r="S7" s="13" t="n">
        <v>1200</v>
      </c>
      <c r="T7" s="17" t="n">
        <f aca="false">SUM(C7+E7+G7+I7+K7+M7+O7+Q7+S7)</f>
        <v>680672</v>
      </c>
      <c r="U7" s="17"/>
    </row>
    <row r="8" s="18" customFormat="true" ht="24.9" hidden="false" customHeight="true" outlineLevel="0" collapsed="false">
      <c r="A8" s="19" t="s">
        <v>17</v>
      </c>
      <c r="B8" s="13" t="n">
        <v>242</v>
      </c>
      <c r="C8" s="13" t="n">
        <v>211792</v>
      </c>
      <c r="D8" s="13" t="n">
        <v>244</v>
      </c>
      <c r="E8" s="13" t="n">
        <v>213536</v>
      </c>
      <c r="F8" s="13" t="n">
        <v>244</v>
      </c>
      <c r="G8" s="13" t="n">
        <v>213536</v>
      </c>
      <c r="H8" s="14" t="n">
        <v>243</v>
      </c>
      <c r="I8" s="13" t="n">
        <v>212664</v>
      </c>
      <c r="J8" s="13" t="n">
        <v>244</v>
      </c>
      <c r="K8" s="13" t="n">
        <v>227232</v>
      </c>
      <c r="L8" s="13" t="n">
        <v>244</v>
      </c>
      <c r="M8" s="16" t="n">
        <v>227232</v>
      </c>
      <c r="N8" s="16" t="n">
        <v>242</v>
      </c>
      <c r="O8" s="16" t="n">
        <v>54056</v>
      </c>
      <c r="P8" s="13" t="n">
        <v>242</v>
      </c>
      <c r="Q8" s="13" t="n">
        <v>48400</v>
      </c>
      <c r="R8" s="13" t="n">
        <v>23</v>
      </c>
      <c r="S8" s="13" t="n">
        <v>2300</v>
      </c>
      <c r="T8" s="17" t="n">
        <f aca="false">SUM(C8+E8+G8+I8+K8+M8+O8+Q8+S8)</f>
        <v>1410748</v>
      </c>
      <c r="U8" s="17"/>
    </row>
    <row r="9" s="18" customFormat="true" ht="24.9" hidden="false" customHeight="true" outlineLevel="0" collapsed="false">
      <c r="A9" s="12" t="s">
        <v>18</v>
      </c>
      <c r="B9" s="13" t="n">
        <v>189</v>
      </c>
      <c r="C9" s="13" t="n">
        <v>164808</v>
      </c>
      <c r="D9" s="13" t="n">
        <v>187</v>
      </c>
      <c r="E9" s="13" t="n">
        <v>163064</v>
      </c>
      <c r="F9" s="13" t="n">
        <v>186</v>
      </c>
      <c r="G9" s="13" t="n">
        <v>162192</v>
      </c>
      <c r="H9" s="14" t="n">
        <v>187</v>
      </c>
      <c r="I9" s="13" t="n">
        <v>163064</v>
      </c>
      <c r="J9" s="13" t="n">
        <v>187</v>
      </c>
      <c r="K9" s="13" t="n">
        <v>173536</v>
      </c>
      <c r="L9" s="13" t="n">
        <v>187</v>
      </c>
      <c r="M9" s="16" t="n">
        <v>173536</v>
      </c>
      <c r="N9" s="16" t="n">
        <v>186</v>
      </c>
      <c r="O9" s="16" t="n">
        <v>41160</v>
      </c>
      <c r="P9" s="13" t="n">
        <v>188</v>
      </c>
      <c r="Q9" s="13" t="n">
        <v>37600</v>
      </c>
      <c r="R9" s="13" t="n">
        <v>21</v>
      </c>
      <c r="S9" s="13" t="n">
        <v>2100</v>
      </c>
      <c r="T9" s="17" t="n">
        <f aca="false">SUM(C9+E9+G9+I9+K9+M9+O9+Q9+S9)</f>
        <v>1081060</v>
      </c>
      <c r="U9" s="17"/>
    </row>
    <row r="10" s="18" customFormat="true" ht="24.9" hidden="false" customHeight="true" outlineLevel="0" collapsed="false">
      <c r="A10" s="12" t="s">
        <v>19</v>
      </c>
      <c r="B10" s="13" t="n">
        <v>377</v>
      </c>
      <c r="C10" s="13" t="n">
        <v>331048</v>
      </c>
      <c r="D10" s="13" t="n">
        <v>372</v>
      </c>
      <c r="E10" s="13" t="n">
        <v>326688</v>
      </c>
      <c r="F10" s="13" t="n">
        <v>371</v>
      </c>
      <c r="G10" s="13" t="n">
        <v>325816</v>
      </c>
      <c r="H10" s="14" t="n">
        <v>369</v>
      </c>
      <c r="I10" s="13" t="n">
        <v>324072</v>
      </c>
      <c r="J10" s="13" t="n">
        <v>368</v>
      </c>
      <c r="K10" s="13" t="n">
        <v>343904</v>
      </c>
      <c r="L10" s="13" t="n">
        <v>370</v>
      </c>
      <c r="M10" s="16" t="n">
        <v>345984</v>
      </c>
      <c r="N10" s="16" t="n">
        <v>363</v>
      </c>
      <c r="O10" s="16" t="n">
        <v>81360</v>
      </c>
      <c r="P10" s="13" t="n">
        <v>376</v>
      </c>
      <c r="Q10" s="13" t="n">
        <v>75200</v>
      </c>
      <c r="R10" s="13" t="n">
        <v>36</v>
      </c>
      <c r="S10" s="13" t="n">
        <v>3600</v>
      </c>
      <c r="T10" s="17" t="n">
        <f aca="false">SUM(C10+E10+G10+I10+K10+M10+O10+Q10+S10)</f>
        <v>2157672</v>
      </c>
      <c r="U10" s="17"/>
    </row>
    <row r="11" s="18" customFormat="true" ht="24.9" hidden="false" customHeight="true" outlineLevel="0" collapsed="false">
      <c r="A11" s="12" t="s">
        <v>20</v>
      </c>
      <c r="B11" s="13" t="n">
        <v>122</v>
      </c>
      <c r="C11" s="13" t="n">
        <v>106768</v>
      </c>
      <c r="D11" s="13" t="n">
        <v>122</v>
      </c>
      <c r="E11" s="13" t="n">
        <v>106768</v>
      </c>
      <c r="F11" s="13" t="n">
        <v>122</v>
      </c>
      <c r="G11" s="13" t="n">
        <v>106768</v>
      </c>
      <c r="H11" s="14" t="n">
        <v>122</v>
      </c>
      <c r="I11" s="13" t="n">
        <v>106768</v>
      </c>
      <c r="J11" s="13" t="n">
        <v>124</v>
      </c>
      <c r="K11" s="13" t="n">
        <v>115472</v>
      </c>
      <c r="L11" s="13" t="n">
        <v>123</v>
      </c>
      <c r="M11" s="16" t="n">
        <v>114544</v>
      </c>
      <c r="N11" s="16" t="n">
        <v>122</v>
      </c>
      <c r="O11" s="16" t="n">
        <v>27392</v>
      </c>
      <c r="P11" s="13" t="n">
        <v>122</v>
      </c>
      <c r="Q11" s="13" t="n">
        <v>24400</v>
      </c>
      <c r="R11" s="13" t="n">
        <v>9</v>
      </c>
      <c r="S11" s="13" t="n">
        <v>900</v>
      </c>
      <c r="T11" s="17" t="n">
        <f aca="false">SUM(C11+E11+G11+I11+K11+M11+O11+Q11+S11)</f>
        <v>709780</v>
      </c>
      <c r="U11" s="17"/>
    </row>
    <row r="12" s="18" customFormat="true" ht="24.9" hidden="false" customHeight="true" outlineLevel="0" collapsed="false">
      <c r="A12" s="12" t="s">
        <v>21</v>
      </c>
      <c r="B12" s="13" t="n">
        <v>431</v>
      </c>
      <c r="C12" s="13" t="n">
        <v>376600</v>
      </c>
      <c r="D12" s="13" t="n">
        <v>427</v>
      </c>
      <c r="E12" s="13" t="n">
        <v>373112</v>
      </c>
      <c r="F12" s="13" t="n">
        <v>424</v>
      </c>
      <c r="G12" s="13" t="n">
        <v>370496</v>
      </c>
      <c r="H12" s="15" t="n">
        <v>427</v>
      </c>
      <c r="I12" s="15" t="n">
        <v>373112</v>
      </c>
      <c r="J12" s="15" t="n">
        <v>428</v>
      </c>
      <c r="K12" s="20" t="n">
        <v>397984</v>
      </c>
      <c r="L12" s="16" t="n">
        <v>430</v>
      </c>
      <c r="M12" s="16" t="n">
        <v>399840</v>
      </c>
      <c r="N12" s="16" t="n">
        <v>424</v>
      </c>
      <c r="O12" s="16" t="n">
        <v>94432</v>
      </c>
      <c r="P12" s="13" t="n">
        <v>427</v>
      </c>
      <c r="Q12" s="15" t="n">
        <v>85400</v>
      </c>
      <c r="R12" s="13" t="n">
        <v>33</v>
      </c>
      <c r="S12" s="15" t="n">
        <v>3300</v>
      </c>
      <c r="T12" s="17" t="n">
        <f aca="false">SUM(C12+E12+G12+I12+K12+M12+O12+Q12+S12)</f>
        <v>2474276</v>
      </c>
      <c r="U12" s="17"/>
    </row>
    <row r="13" s="18" customFormat="true" ht="24.9" hidden="false" customHeight="true" outlineLevel="0" collapsed="false">
      <c r="A13" s="12" t="s">
        <v>22</v>
      </c>
      <c r="B13" s="13" t="n">
        <v>45</v>
      </c>
      <c r="C13" s="13" t="n">
        <v>39240</v>
      </c>
      <c r="D13" s="13" t="n">
        <v>45</v>
      </c>
      <c r="E13" s="13" t="n">
        <v>39240</v>
      </c>
      <c r="F13" s="13" t="n">
        <v>45</v>
      </c>
      <c r="G13" s="13" t="n">
        <v>39240</v>
      </c>
      <c r="H13" s="14" t="n">
        <v>45</v>
      </c>
      <c r="I13" s="13" t="n">
        <v>39240</v>
      </c>
      <c r="J13" s="13" t="n">
        <v>47</v>
      </c>
      <c r="K13" s="13" t="n">
        <v>43616</v>
      </c>
      <c r="L13" s="13" t="n">
        <v>47</v>
      </c>
      <c r="M13" s="16" t="n">
        <v>43616</v>
      </c>
      <c r="N13" s="16" t="n">
        <v>45</v>
      </c>
      <c r="O13" s="16" t="n">
        <v>10080</v>
      </c>
      <c r="P13" s="13" t="n">
        <v>45</v>
      </c>
      <c r="Q13" s="13" t="n">
        <v>9000</v>
      </c>
      <c r="R13" s="13" t="n">
        <v>1</v>
      </c>
      <c r="S13" s="13" t="n">
        <v>100</v>
      </c>
      <c r="T13" s="17" t="n">
        <f aca="false">SUM(C13+E13+G13+I13+K13+M13+O13+Q13+S13)</f>
        <v>263372</v>
      </c>
      <c r="U13" s="17"/>
    </row>
    <row r="14" s="18" customFormat="true" ht="24.9" hidden="false" customHeight="true" outlineLevel="0" collapsed="false">
      <c r="A14" s="12" t="s">
        <v>23</v>
      </c>
      <c r="B14" s="13" t="n">
        <v>376</v>
      </c>
      <c r="C14" s="13" t="n">
        <v>332480</v>
      </c>
      <c r="D14" s="13" t="n">
        <v>373</v>
      </c>
      <c r="E14" s="13" t="n">
        <v>329864</v>
      </c>
      <c r="F14" s="13" t="n">
        <v>370</v>
      </c>
      <c r="G14" s="13" t="n">
        <v>327248</v>
      </c>
      <c r="H14" s="14" t="n">
        <v>366</v>
      </c>
      <c r="I14" s="13" t="n">
        <v>323376</v>
      </c>
      <c r="J14" s="13" t="n">
        <v>365</v>
      </c>
      <c r="K14" s="13" t="n">
        <v>343120</v>
      </c>
      <c r="L14" s="13" t="n">
        <v>363</v>
      </c>
      <c r="M14" s="16" t="n">
        <v>341264</v>
      </c>
      <c r="N14" s="16" t="n">
        <v>365</v>
      </c>
      <c r="O14" s="16" t="n">
        <v>82408</v>
      </c>
      <c r="P14" s="13" t="n">
        <v>373</v>
      </c>
      <c r="Q14" s="13" t="n">
        <v>74600</v>
      </c>
      <c r="R14" s="13" t="n">
        <v>32</v>
      </c>
      <c r="S14" s="13" t="n">
        <v>3200</v>
      </c>
      <c r="T14" s="17" t="n">
        <f aca="false">SUM(C14+E14+G14+I14+K14+M14+O14+Q14+S14)</f>
        <v>2157560</v>
      </c>
      <c r="U14" s="17"/>
    </row>
    <row r="15" s="18" customFormat="true" ht="24.9" hidden="false" customHeight="true" outlineLevel="0" collapsed="false">
      <c r="A15" s="12" t="s">
        <v>24</v>
      </c>
      <c r="B15" s="13" t="n">
        <v>230</v>
      </c>
      <c r="C15" s="13" t="n">
        <v>201328</v>
      </c>
      <c r="D15" s="13" t="n">
        <v>229</v>
      </c>
      <c r="E15" s="13" t="n">
        <v>200456</v>
      </c>
      <c r="F15" s="13" t="n">
        <v>229</v>
      </c>
      <c r="G15" s="13" t="n">
        <v>200456</v>
      </c>
      <c r="H15" s="14" t="n">
        <v>227</v>
      </c>
      <c r="I15" s="13" t="n">
        <v>198712</v>
      </c>
      <c r="J15" s="13" t="n">
        <v>225</v>
      </c>
      <c r="K15" s="13" t="n">
        <v>209590</v>
      </c>
      <c r="L15" s="13" t="n">
        <v>225</v>
      </c>
      <c r="M15" s="16" t="n">
        <v>209600</v>
      </c>
      <c r="N15" s="16" t="n">
        <v>225</v>
      </c>
      <c r="O15" s="16" t="n">
        <v>50416</v>
      </c>
      <c r="P15" s="13" t="n">
        <v>229</v>
      </c>
      <c r="Q15" s="13" t="n">
        <v>45800</v>
      </c>
      <c r="R15" s="13" t="n">
        <v>35</v>
      </c>
      <c r="S15" s="13" t="n">
        <v>3500</v>
      </c>
      <c r="T15" s="17" t="n">
        <f aca="false">SUM(C15+E15+G15+I15+K15+M15+O15+Q15+S15)</f>
        <v>1319858</v>
      </c>
      <c r="U15" s="17"/>
    </row>
    <row r="16" s="18" customFormat="true" ht="24.9" hidden="false" customHeight="true" outlineLevel="0" collapsed="false">
      <c r="A16" s="12" t="s">
        <v>25</v>
      </c>
      <c r="B16" s="13" t="n">
        <v>119</v>
      </c>
      <c r="C16" s="13" t="n">
        <v>104536</v>
      </c>
      <c r="D16" s="13" t="n">
        <v>118</v>
      </c>
      <c r="E16" s="13" t="n">
        <v>103664</v>
      </c>
      <c r="F16" s="13" t="n">
        <v>118</v>
      </c>
      <c r="G16" s="13" t="n">
        <v>103664</v>
      </c>
      <c r="H16" s="14" t="n">
        <v>119</v>
      </c>
      <c r="I16" s="13" t="n">
        <v>104536</v>
      </c>
      <c r="J16" s="13" t="n">
        <v>121</v>
      </c>
      <c r="K16" s="13" t="n">
        <v>113088</v>
      </c>
      <c r="L16" s="13" t="n">
        <v>121</v>
      </c>
      <c r="M16" s="16" t="n">
        <v>113088</v>
      </c>
      <c r="N16" s="16" t="n">
        <v>119</v>
      </c>
      <c r="O16" s="16" t="n">
        <v>26616</v>
      </c>
      <c r="P16" s="13" t="n">
        <v>118</v>
      </c>
      <c r="Q16" s="13" t="n">
        <v>23600</v>
      </c>
      <c r="R16" s="13" t="n">
        <v>14</v>
      </c>
      <c r="S16" s="13" t="n">
        <v>1400</v>
      </c>
      <c r="T16" s="17" t="n">
        <f aca="false">SUM(C16+E16+G16+I16+K16+M16+O16+Q16+S16)</f>
        <v>694192</v>
      </c>
      <c r="U16" s="17"/>
    </row>
    <row r="17" s="18" customFormat="true" ht="24.9" hidden="false" customHeight="true" outlineLevel="0" collapsed="false">
      <c r="A17" s="21" t="s">
        <v>26</v>
      </c>
      <c r="B17" s="13" t="n">
        <v>10</v>
      </c>
      <c r="C17" s="13" t="n">
        <v>12176</v>
      </c>
      <c r="D17" s="13" t="n">
        <v>10</v>
      </c>
      <c r="E17" s="13" t="n">
        <v>12176</v>
      </c>
      <c r="F17" s="13" t="n">
        <v>10</v>
      </c>
      <c r="G17" s="13" t="n">
        <v>12176</v>
      </c>
      <c r="H17" s="14" t="n">
        <v>10</v>
      </c>
      <c r="I17" s="13" t="n">
        <v>12176</v>
      </c>
      <c r="J17" s="13" t="n">
        <v>11</v>
      </c>
      <c r="K17" s="14" t="n">
        <v>14208</v>
      </c>
      <c r="L17" s="16" t="n">
        <v>11</v>
      </c>
      <c r="M17" s="16" t="n">
        <v>14208</v>
      </c>
      <c r="N17" s="16" t="n">
        <v>10</v>
      </c>
      <c r="O17" s="16" t="n">
        <v>2816</v>
      </c>
      <c r="P17" s="13" t="n">
        <v>10</v>
      </c>
      <c r="Q17" s="13" t="n">
        <v>2000</v>
      </c>
      <c r="R17" s="13" t="n">
        <v>10</v>
      </c>
      <c r="S17" s="13" t="n">
        <v>1000</v>
      </c>
      <c r="T17" s="17" t="n">
        <f aca="false">SUM(C17+E17+G17+I17+K17+M17+O17+Q17+S17)</f>
        <v>82936</v>
      </c>
      <c r="U17" s="17"/>
    </row>
    <row r="18" s="29" customFormat="true" ht="24.9" hidden="false" customHeight="true" outlineLevel="0" collapsed="false">
      <c r="A18" s="22" t="s">
        <v>27</v>
      </c>
      <c r="B18" s="22" t="n">
        <f aca="false">SUM(B5:B17)</f>
        <v>2643</v>
      </c>
      <c r="C18" s="23" t="n">
        <f aca="false">SUM(C5:C17)</f>
        <v>2335800</v>
      </c>
      <c r="D18" s="24" t="n">
        <v>2626</v>
      </c>
      <c r="E18" s="25" t="n">
        <v>2320592</v>
      </c>
      <c r="F18" s="24" t="n">
        <v>2614</v>
      </c>
      <c r="G18" s="25" t="n">
        <v>2309360</v>
      </c>
      <c r="H18" s="22" t="n">
        <v>2610</v>
      </c>
      <c r="I18" s="22" t="n">
        <v>2305488</v>
      </c>
      <c r="J18" s="22" t="n">
        <v>2613</v>
      </c>
      <c r="K18" s="26" t="n">
        <v>2455654</v>
      </c>
      <c r="L18" s="22" t="n">
        <v>2617</v>
      </c>
      <c r="M18" s="22" t="n">
        <v>2460224</v>
      </c>
      <c r="N18" s="22" t="n">
        <f aca="false">SUM(N5:N17)</f>
        <v>2593</v>
      </c>
      <c r="O18" s="22" t="n">
        <f aca="false">SUM(O5:O17)</f>
        <v>582896</v>
      </c>
      <c r="P18" s="22" t="n">
        <f aca="false">SUM(P5:P17)</f>
        <v>2630</v>
      </c>
      <c r="Q18" s="22" t="n">
        <f aca="false">SUM(Q5:Q17)</f>
        <v>526000</v>
      </c>
      <c r="R18" s="22" t="n">
        <f aca="false">SUM(R5:R17)</f>
        <v>272</v>
      </c>
      <c r="S18" s="22" t="n">
        <f aca="false">SUM(S5:S17)</f>
        <v>27200</v>
      </c>
      <c r="T18" s="27" t="n">
        <f aca="false">SUM(T5:T17)</f>
        <v>15323214</v>
      </c>
      <c r="U18" s="27"/>
      <c r="V18" s="28"/>
    </row>
    <row r="19" s="18" customFormat="true" ht="24.9" hidden="false" customHeight="true" outlineLevel="0" collapsed="false"/>
    <row r="20" s="18" customFormat="true" ht="24.9" hidden="false" customHeight="true" outlineLevel="0" collapsed="false"/>
    <row r="21" s="18" customFormat="true" ht="24.9" hidden="false" customHeight="true" outlineLevel="0" collapsed="false"/>
    <row r="22" s="18" customFormat="true" ht="24.9" hidden="false" customHeight="true" outlineLevel="0" collapsed="false"/>
    <row r="23" s="18" customFormat="true" ht="12" hidden="false" customHeight="false" outlineLevel="0" collapsed="false"/>
    <row r="24" s="18" customFormat="true" ht="12" hidden="false" customHeight="false" outlineLevel="0" collapsed="false"/>
    <row r="25" s="18" customFormat="true" ht="12" hidden="false" customHeight="false" outlineLevel="0" collapsed="false"/>
    <row r="26" s="18" customFormat="true" ht="12" hidden="false" customHeight="false" outlineLevel="0" collapsed="false"/>
    <row r="27" s="18" customFormat="true" ht="12" hidden="false" customHeight="false" outlineLevel="0" collapsed="false"/>
    <row r="28" s="18" customFormat="true" ht="12" hidden="false" customHeight="false" outlineLevel="0" collapsed="false"/>
    <row r="29" s="18" customFormat="true" ht="12" hidden="false" customHeight="false" outlineLevel="0" collapsed="false"/>
    <row r="30" s="18" customFormat="true" ht="12" hidden="false" customHeight="false" outlineLevel="0" collapsed="false"/>
    <row r="31" s="18" customFormat="true" ht="12" hidden="false" customHeight="false" outlineLevel="0" collapsed="false"/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  <row r="39" s="18" customFormat="true" ht="12" hidden="false" customHeight="false" outlineLevel="0" collapsed="false"/>
    <row r="40" s="18" customFormat="true" ht="12" hidden="false" customHeight="false" outlineLevel="0" collapsed="false"/>
    <row r="41" s="18" customFormat="true" ht="12" hidden="false" customHeight="false" outlineLevel="0" collapsed="false"/>
    <row r="42" s="18" customFormat="true" ht="12" hidden="false" customHeight="false" outlineLevel="0" collapsed="false"/>
    <row r="43" s="18" customFormat="true" ht="12" hidden="false" customHeight="false" outlineLevel="0" collapsed="false"/>
    <row r="44" s="18" customFormat="true" ht="12" hidden="false" customHeight="false" outlineLevel="0" collapsed="false"/>
    <row r="45" s="18" customFormat="true" ht="12" hidden="false" customHeight="false" outlineLevel="0" collapsed="false"/>
    <row r="46" s="18" customFormat="true" ht="12" hidden="false" customHeight="false" outlineLevel="0" collapsed="false"/>
    <row r="47" s="18" customFormat="true" ht="12" hidden="false" customHeight="false" outlineLevel="0" collapsed="false"/>
    <row r="48" s="18" customFormat="true" ht="12" hidden="false" customHeight="false" outlineLevel="0" collapsed="false"/>
    <row r="49" s="18" customFormat="true" ht="12" hidden="false" customHeight="false" outlineLevel="0" collapsed="false"/>
    <row r="50" s="18" customFormat="true" ht="12" hidden="false" customHeight="false" outlineLevel="0" collapsed="false"/>
  </sheetData>
  <mergeCells count="28">
    <mergeCell ref="A1:U1"/>
    <mergeCell ref="A2:E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</mergeCells>
  <printOptions headings="false" gridLines="false" gridLinesSet="true" horizontalCentered="false" verticalCentered="false"/>
  <pageMargins left="0.354166666666667" right="0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vin_ch</dc:creator>
  <dc:description/>
  <dc:language>en-US</dc:language>
  <cp:lastModifiedBy>vin_chann</cp:lastModifiedBy>
  <cp:lastPrinted>2019-09-04T03:06:42Z</cp:lastPrinted>
  <dcterms:modified xsi:type="dcterms:W3CDTF">2021-06-24T01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