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标体系表" sheetId="1" state="visible" r:id="rId2"/>
    <sheet name="续建项目表" sheetId="2" state="visible" r:id="rId3"/>
    <sheet name="拟建项目表" sheetId="3" state="visible" r:id="rId4"/>
    <sheet name="储备项目表" sheetId="4" state="visible" r:id="rId5"/>
    <sheet name="项目总投资估算表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万里碧道工程" vbProcedure="false">'[1]附表3—“十四五”水利工程补短板项目表'!$A$1</definedName>
    <definedName function="false" hidden="false" name="东莞市" vbProcedure="false"/>
    <definedName function="false" hidden="false" name="中型灌区续建配套与现代化改造工程" vbProcedure="false"/>
    <definedName function="false" hidden="false" name="中小河流治理" vbProcedure="false"/>
    <definedName function="false" hidden="false" name="中山市" vbProcedure="false"/>
    <definedName function="false" hidden="false" name="云浮市" vbProcedure="false"/>
    <definedName function="false" hidden="false" name="佛山市" vbProcedure="false"/>
    <definedName function="false" hidden="false" name="供水保障能力建设工程" vbProcedure="false"/>
    <definedName function="false" hidden="false" name="其他水务投资" vbProcedure="false"/>
    <definedName function="false" hidden="false" name="其他流域面积3000平方公里以上中小河流治理" vbProcedure="false"/>
    <definedName function="false" hidden="false" name="农村水系综合整治" vbProcedure="false"/>
    <definedName function="false" hidden="false" name="农村饮水安全巩固提升工程" vbProcedure="false"/>
    <definedName function="false" hidden="false" name="地下水超采区综合治理" vbProcedure="false">'[1]附表3—“十四五”水利工程补短板项目表'!$A$1</definedName>
    <definedName function="false" hidden="false" name="城市防洪防涝能力建设" vbProcedure="false">'[1]附表3—“十四五”水利工程补短板项目表'!$A$1</definedName>
    <definedName function="false" hidden="false" name="大中型病险水闸除险加固" vbProcedure="false"/>
    <definedName function="false" hidden="false" name="大江大河堤防建设与河道整治" vbProcedure="false">'[1]附表3—“十四五”水利工程补短板项目表'!$A$1</definedName>
    <definedName function="false" hidden="false" name="山洪灾害防治" vbProcedure="false"/>
    <definedName function="false" hidden="false" name="广州市" vbProcedure="false"/>
    <definedName function="false" hidden="false" name="建设性质" vbProcedure="false">[2]菜单选项!$J$1:$L$1</definedName>
    <definedName function="false" hidden="false" name="建设性质3" vbProcedure="false">[2]菜单选项!$J$1:$K$1</definedName>
    <definedName function="false" hidden="false" name="引调水工程" vbProcedure="false"/>
    <definedName function="false" hidden="false" name="惠州市" vbProcedure="false"/>
    <definedName function="false" hidden="false" name="所属省级行政区" vbProcedure="false">[3]菜单选项!$D$1:$D$8</definedName>
    <definedName function="false" hidden="false" name="控制性枢纽工程" vbProcedure="false">'[1]附表3—“十四五”水利工程补短板项目表'!$A$1</definedName>
    <definedName function="false" hidden="false" name="揭阳市" vbProcedure="false"/>
    <definedName function="false" hidden="false" name="梅州市" vbProcedure="false"/>
    <definedName function="false" hidden="false" name="水利信息化及其他" vbProcedure="false"/>
    <definedName function="false" hidden="false" name="水土流失综合治理" vbProcedure="false"/>
    <definedName function="false" hidden="false" name="水资源节约与保护" vbProcedure="false"/>
    <definedName function="false" hidden="false" name="汕头市" vbProcedure="false"/>
    <definedName function="false" hidden="false" name="汕尾市" vbProcedure="false"/>
    <definedName function="false" hidden="false" name="江河主要支流及独流入海河流治理项目" vbProcedure="false">'[1]附表3—“十四五”水利工程补短板项目表'!$A$1</definedName>
    <definedName function="false" hidden="false" name="江门市" vbProcedure="false"/>
    <definedName function="false" hidden="false" name="河湖水系连通" vbProcedure="false">'[1]附表3—“十四五”水利工程补短板项目表'!$A$1</definedName>
    <definedName function="false" hidden="false" name="河湖生态保护修复" vbProcedure="false">'[1]附表3—“十四五”水利工程补短板项目表'!$A$1</definedName>
    <definedName function="false" hidden="false" name="河源市" vbProcedure="false"/>
    <definedName function="false" hidden="false" name="流域机构" vbProcedure="false">[2]菜单选项!$D$1:$D$8</definedName>
    <definedName function="false" hidden="false" name="流域面积200_3000平方公里中小河流" vbProcedure="false"/>
    <definedName function="false" hidden="false" name="流域面积200平方公里以下中小河流" vbProcedure="false"/>
    <definedName function="false" hidden="false" name="海堤建设" vbProcedure="false">'[1]附表3—“十四五”水利工程补短板项目表'!$A$1</definedName>
    <definedName function="false" hidden="false" name="涝区排涝能力建设" vbProcedure="false"/>
    <definedName function="false" hidden="false" name="深圳市" vbProcedure="false"/>
    <definedName function="false" hidden="false" name="清远市" vbProcedure="false"/>
    <definedName function="false" hidden="false" name="湛江市" vbProcedure="false"/>
    <definedName function="false" hidden="false" name="潮州市" vbProcedure="false"/>
    <definedName function="false" hidden="false" name="灌区续建配套与现代化改造工程" vbProcedure="false">'[1]附表3—“十四五”水利工程补短板项目表'!$A$1</definedName>
    <definedName function="false" hidden="false" name="珠海市" vbProcedure="false"/>
    <definedName function="false" hidden="false" name="生态保护与修复工程" vbProcedure="false"/>
    <definedName function="false" hidden="false" name="病险水库除险加固" vbProcedure="false"/>
    <definedName function="false" hidden="false" name="病险水库除险加固或新建" vbProcedure="false">'[1]附表3—“十四五”水利工程补短板项目表'!$A$1</definedName>
    <definedName function="false" hidden="false" name="病险水闸除险加固" vbProcedure="false">'[1]附表3—“十四五”水利工程补短板项目表'!$A$1</definedName>
    <definedName function="false" hidden="false" name="省区" vbProcedure="false">[2]菜单选项!$C$1:$C$33</definedName>
    <definedName function="false" hidden="false" name="省市" vbProcedure="false"/>
    <definedName function="false" hidden="false" name="肇庆市" vbProcedure="false"/>
    <definedName function="false" hidden="false" name="茂名市" vbProcedure="false"/>
    <definedName function="false" hidden="false" name="蓄滞洪区建设与空间整治" vbProcedure="false">'[1]附表3—“十四五”水利工程补短板项目表'!$A$1</definedName>
    <definedName function="false" hidden="false" name="重点水源工程" vbProcedure="false"/>
    <definedName function="false" hidden="false" name="防洪提升工程" vbProcedure="false"/>
    <definedName function="false" hidden="false" name="阳江市" vbProcedure="false"/>
    <definedName function="false" hidden="false" name="韶关市" vbProcedure="false"/>
    <definedName function="false" hidden="false" name="项目建设性质" vbProcedure="false"/>
    <definedName function="false" hidden="false" name="项目类别" vbProcedure="false">[2]菜单选项!$E$1:$I$1</definedName>
    <definedName function="false" hidden="false" name="预计开工年" vbProcedure="false">[2]菜单选项!$B$1:$B$5</definedName>
    <definedName function="false" hidden="false" localSheetId="2" name="Print_Titles" vbProcedure="false">拟建项目表!$2:$4</definedName>
    <definedName function="false" hidden="false" localSheetId="4" name="Print_Titles" vbProcedure="false">项目总投资估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8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t xml:space="preserve">新兴县水利发展“十四五”规划指标体系</t>
  </si>
  <si>
    <t xml:space="preserve">序号</t>
  </si>
  <si>
    <t xml:space="preserve">目标领域</t>
  </si>
  <si>
    <t xml:space="preserve">主要指标</t>
  </si>
  <si>
    <t xml:space="preserve">单位</t>
  </si>
  <si>
    <r>
      <rPr>
        <sz val="11"/>
        <rFont val="Noto Sans"/>
        <family val="2"/>
      </rPr>
      <t xml:space="preserve">现状（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）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</si>
  <si>
    <t xml:space="preserve">指标属性</t>
  </si>
  <si>
    <t xml:space="preserve">防灾减灾</t>
  </si>
  <si>
    <t xml:space="preserve">江河堤防达标率</t>
  </si>
  <si>
    <t xml:space="preserve">%</t>
  </si>
  <si>
    <t xml:space="preserve">预期性</t>
  </si>
  <si>
    <t xml:space="preserve">水资源节约集约利用</t>
  </si>
  <si>
    <t xml:space="preserve">用水总量</t>
  </si>
  <si>
    <r>
      <rPr>
        <sz val="11"/>
        <rFont val="Noto Sans"/>
        <family val="2"/>
      </rPr>
      <t xml:space="preserve">亿</t>
    </r>
    <r>
      <rPr>
        <sz val="11"/>
        <rFont val="仿宋_GB2312"/>
        <family val="0"/>
        <charset val="134"/>
      </rPr>
      <t xml:space="preserve">m</t>
    </r>
    <r>
      <rPr>
        <vertAlign val="superscript"/>
        <sz val="11"/>
        <rFont val="仿宋_GB2312"/>
        <family val="0"/>
        <charset val="134"/>
      </rPr>
      <t xml:space="preserve">3</t>
    </r>
  </si>
  <si>
    <t xml:space="preserve">约束性</t>
  </si>
  <si>
    <t xml:space="preserve">万元工业增加值用水量</t>
  </si>
  <si>
    <r>
      <rPr>
        <sz val="11"/>
        <rFont val="仿宋_GB2312"/>
        <family val="0"/>
        <charset val="134"/>
      </rPr>
      <t xml:space="preserve">m</t>
    </r>
    <r>
      <rPr>
        <vertAlign val="superscript"/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或</t>
    </r>
    <r>
      <rPr>
        <sz val="11"/>
        <rFont val="仿宋_GB2312"/>
        <family val="0"/>
        <charset val="134"/>
      </rPr>
      <t xml:space="preserve">%</t>
    </r>
  </si>
  <si>
    <t xml:space="preserve">按省下达要求</t>
  </si>
  <si>
    <t xml:space="preserve">万元国内生产总值用水量</t>
  </si>
  <si>
    <t xml:space="preserve">水利工程新增年供水能力</t>
  </si>
  <si>
    <t xml:space="preserve">/</t>
  </si>
  <si>
    <t xml:space="preserve">农田灌溉水有效利用系数</t>
  </si>
  <si>
    <t xml:space="preserve">水生态保护与修复</t>
  </si>
  <si>
    <t xml:space="preserve">水土保持率</t>
  </si>
  <si>
    <t xml:space="preserve">碧道建设长度</t>
  </si>
  <si>
    <t xml:space="preserve">km</t>
  </si>
  <si>
    <t xml:space="preserve">农村水利</t>
  </si>
  <si>
    <t xml:space="preserve">农村自来水普及率</t>
  </si>
  <si>
    <t xml:space="preserve">涉水事务监管</t>
  </si>
  <si>
    <t xml:space="preserve">重要河湖水域岸线监管率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t xml:space="preserve">新兴县水利发展“十四五”规划续建（改建、重建）项目表</t>
  </si>
  <si>
    <t xml:space="preserve">项目分类</t>
  </si>
  <si>
    <t xml:space="preserve">项目名称</t>
  </si>
  <si>
    <t xml:space="preserve">项目所在地</t>
  </si>
  <si>
    <t xml:space="preserve">前期工作情况</t>
  </si>
  <si>
    <t xml:space="preserve">项目（能力）建设内容</t>
  </si>
  <si>
    <t xml:space="preserve">规模和效益</t>
  </si>
  <si>
    <t xml:space="preserve">项目总投资（万元）</t>
  </si>
  <si>
    <t xml:space="preserve">“十三五”完成投资（万元）</t>
  </si>
  <si>
    <t xml:space="preserve">“十四五”计划投资（万元）</t>
  </si>
  <si>
    <t xml:space="preserve">实施年度（年）</t>
  </si>
  <si>
    <t xml:space="preserve">工作进展</t>
  </si>
  <si>
    <t xml:space="preserve">纳入相关规划</t>
  </si>
  <si>
    <t xml:space="preserve">规模</t>
  </si>
  <si>
    <t xml:space="preserve">效益</t>
  </si>
  <si>
    <t xml:space="preserve">全县总计</t>
  </si>
  <si>
    <t xml:space="preserve">四、水利信息化及其他</t>
  </si>
  <si>
    <t xml:space="preserve">总计</t>
  </si>
  <si>
    <t xml:space="preserve">（一）</t>
  </si>
  <si>
    <t xml:space="preserve">重点水利信息化建设</t>
  </si>
  <si>
    <t xml:space="preserve">新兴县河长云升级改造项目</t>
  </si>
  <si>
    <t xml:space="preserve">新兴县</t>
  </si>
  <si>
    <t xml:space="preserve">规划</t>
  </si>
  <si>
    <t xml:space="preserve">地方需求</t>
  </si>
  <si>
    <t xml:space="preserve">河长云升级改造</t>
  </si>
  <si>
    <t xml:space="preserve">整合水利现有平台，实现一键互通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</si>
  <si>
    <t xml:space="preserve">新兴县水利发展“十四五”规划拟建项目表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十四五”计划投资（万元）</t>
    </r>
  </si>
  <si>
    <t xml:space="preserve">各年度投资（万元）</t>
  </si>
  <si>
    <t xml:space="preserve">一、防洪提升工程</t>
  </si>
  <si>
    <r>
      <rPr>
        <b val="true"/>
        <sz val="11"/>
        <color rgb="FF000000"/>
        <rFont val="Noto Sans"/>
        <family val="2"/>
      </rPr>
      <t xml:space="preserve">（一</t>
    </r>
    <r>
      <rPr>
        <b val="true"/>
        <sz val="11"/>
        <color rgb="FF000000"/>
        <rFont val="仿宋_GB2312"/>
        <family val="0"/>
        <charset val="134"/>
      </rPr>
      <t xml:space="preserve">)</t>
    </r>
  </si>
  <si>
    <t xml:space="preserve">江河主要支流及独流入海治理项目</t>
  </si>
  <si>
    <t xml:space="preserve">新兴江桐村至新洲桥段中小河流治理工程</t>
  </si>
  <si>
    <t xml:space="preserve">地方实际需求</t>
  </si>
  <si>
    <r>
      <rPr>
        <sz val="11"/>
        <rFont val="Noto Sans"/>
        <family val="2"/>
      </rPr>
      <t xml:space="preserve">整治河道总长 </t>
    </r>
    <r>
      <rPr>
        <sz val="11"/>
        <rFont val="仿宋_GB2312"/>
        <family val="0"/>
        <charset val="134"/>
      </rPr>
      <t xml:space="preserve">15.38</t>
    </r>
    <r>
      <rPr>
        <sz val="11"/>
        <rFont val="Noto Sans"/>
        <family val="2"/>
      </rPr>
      <t xml:space="preserve">公里，其中护岸</t>
    </r>
    <r>
      <rPr>
        <sz val="11"/>
        <rFont val="仿宋_GB2312"/>
        <family val="0"/>
        <charset val="134"/>
      </rPr>
      <t xml:space="preserve">12.53</t>
    </r>
    <r>
      <rPr>
        <sz val="11"/>
        <rFont val="Noto Sans"/>
        <family val="2"/>
      </rPr>
      <t xml:space="preserve">公里，清疏面积</t>
    </r>
    <r>
      <rPr>
        <sz val="11"/>
        <rFont val="仿宋_GB2312"/>
        <family val="0"/>
        <charset val="134"/>
      </rPr>
      <t xml:space="preserve">15.81</t>
    </r>
    <r>
      <rPr>
        <sz val="11"/>
        <rFont val="Noto Sans"/>
        <family val="2"/>
      </rPr>
      <t xml:space="preserve">万平方米，清障</t>
    </r>
    <r>
      <rPr>
        <sz val="11"/>
        <rFont val="仿宋_GB2312"/>
        <family val="0"/>
        <charset val="134"/>
      </rPr>
      <t xml:space="preserve">3.96</t>
    </r>
    <r>
      <rPr>
        <sz val="11"/>
        <rFont val="Noto Sans"/>
        <family val="2"/>
      </rPr>
      <t xml:space="preserve">万平方米</t>
    </r>
  </si>
  <si>
    <t xml:space="preserve">中型</t>
  </si>
  <si>
    <t xml:space="preserve">解决新兴江干流河床下切造成的吊脚、水生态突出问题</t>
  </si>
  <si>
    <t xml:space="preserve">新兴县城防洪工程除险加固工程</t>
  </si>
  <si>
    <t xml:space="preserve">《云浮市江河流域综合规划修编报告》</t>
  </si>
  <si>
    <r>
      <rPr>
        <sz val="11"/>
        <rFont val="Noto Sans"/>
        <family val="2"/>
      </rPr>
      <t xml:space="preserve">整治河道长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公里，加固挡土墙及护坡长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公里，新建堤防约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解决县城防洪工程存在的安全隐患及堤段全面达标</t>
  </si>
  <si>
    <t xml:space="preserve">新兴江西河团院段改河工程</t>
  </si>
  <si>
    <t xml:space="preserve">初设已批</t>
  </si>
  <si>
    <r>
      <rPr>
        <sz val="11"/>
        <rFont val="Noto Sans"/>
        <family val="2"/>
      </rPr>
      <t xml:space="preserve">河道弯段长</t>
    </r>
    <r>
      <rPr>
        <sz val="11"/>
        <rFont val="仿宋_GB2312"/>
        <family val="0"/>
        <charset val="134"/>
      </rPr>
      <t xml:space="preserve">1498</t>
    </r>
    <r>
      <rPr>
        <sz val="11"/>
        <rFont val="Noto Sans"/>
        <family val="2"/>
      </rPr>
      <t xml:space="preserve">米，取直后河段长</t>
    </r>
    <r>
      <rPr>
        <sz val="11"/>
        <rFont val="仿宋_GB2312"/>
        <family val="0"/>
        <charset val="134"/>
      </rPr>
      <t xml:space="preserve">919</t>
    </r>
    <r>
      <rPr>
        <sz val="11"/>
        <rFont val="Noto Sans"/>
        <family val="2"/>
      </rPr>
      <t xml:space="preserve">米</t>
    </r>
  </si>
  <si>
    <t xml:space="preserve">解决该段洪水冲刷崩岸问题</t>
  </si>
  <si>
    <t xml:space="preserve">（二）</t>
  </si>
  <si>
    <t xml:space="preserve">中小河流治理工程</t>
  </si>
  <si>
    <t xml:space="preserve">新兴县中小河流治理工程（三期）</t>
  </si>
  <si>
    <r>
      <rPr>
        <sz val="10.5"/>
        <rFont val="Noto Sans"/>
        <family val="2"/>
      </rPr>
      <t xml:space="preserve">对全县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个乡镇</t>
    </r>
    <r>
      <rPr>
        <sz val="10.5"/>
        <rFont val="仿宋_GB2312"/>
        <family val="0"/>
        <charset val="134"/>
      </rPr>
      <t xml:space="preserve">11</t>
    </r>
    <r>
      <rPr>
        <sz val="10.5"/>
        <rFont val="Noto Sans"/>
        <family val="2"/>
      </rPr>
      <t xml:space="preserve">个项目进行治理，总共</t>
    </r>
    <r>
      <rPr>
        <sz val="10.5"/>
        <rFont val="仿宋_GB2312"/>
        <family val="0"/>
        <charset val="134"/>
      </rPr>
      <t xml:space="preserve">238.3</t>
    </r>
    <r>
      <rPr>
        <sz val="10.5"/>
        <rFont val="Noto Sans"/>
        <family val="2"/>
      </rPr>
      <t xml:space="preserve">公里河道进行综合治理。包括新建堤防</t>
    </r>
    <r>
      <rPr>
        <sz val="10.5"/>
        <rFont val="仿宋_GB2312"/>
        <family val="0"/>
        <charset val="134"/>
      </rPr>
      <t xml:space="preserve">36.3</t>
    </r>
    <r>
      <rPr>
        <sz val="10.5"/>
        <rFont val="Noto Sans"/>
        <family val="2"/>
      </rPr>
      <t xml:space="preserve">公里，加固堤防</t>
    </r>
    <r>
      <rPr>
        <sz val="10.5"/>
        <rFont val="仿宋_GB2312"/>
        <family val="0"/>
        <charset val="134"/>
      </rPr>
      <t xml:space="preserve">7.4</t>
    </r>
    <r>
      <rPr>
        <sz val="10.5"/>
        <rFont val="Noto Sans"/>
        <family val="2"/>
      </rPr>
      <t xml:space="preserve">公里，护岸</t>
    </r>
    <r>
      <rPr>
        <sz val="10.5"/>
        <rFont val="仿宋_GB2312"/>
        <family val="0"/>
        <charset val="134"/>
      </rPr>
      <t xml:space="preserve">245.4</t>
    </r>
    <r>
      <rPr>
        <sz val="10.5"/>
        <rFont val="Noto Sans"/>
        <family val="2"/>
      </rPr>
      <t xml:space="preserve">公里，清淤</t>
    </r>
    <r>
      <rPr>
        <sz val="10.5"/>
        <rFont val="仿宋_GB2312"/>
        <family val="0"/>
        <charset val="134"/>
      </rPr>
      <t xml:space="preserve">214.3</t>
    </r>
    <r>
      <rPr>
        <sz val="10.5"/>
        <rFont val="Noto Sans"/>
        <family val="2"/>
      </rPr>
      <t xml:space="preserve">公里</t>
    </r>
  </si>
  <si>
    <t xml:space="preserve">提升河道行洪能力，改善河道水生态、水环境</t>
  </si>
  <si>
    <t xml:space="preserve">（三）</t>
  </si>
  <si>
    <t xml:space="preserve">病险水库除险加固工程</t>
  </si>
  <si>
    <r>
      <rPr>
        <sz val="11"/>
        <rFont val="Noto Sans"/>
        <family val="2"/>
      </rPr>
      <t xml:space="preserve">新兴县小型水库除险加固工程（湴表、双甲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宗）</t>
    </r>
  </si>
  <si>
    <t xml:space="preserve">部分初设已报</t>
  </si>
  <si>
    <t xml:space="preserve">坝体加固、涵管加固、溢洪道加固，防渗灌浆，重建隧洞放水设备等</t>
  </si>
  <si>
    <t xml:space="preserve">小型</t>
  </si>
  <si>
    <t xml:space="preserve">对新出险的水库进行加固</t>
  </si>
  <si>
    <t xml:space="preserve">（四）</t>
  </si>
  <si>
    <t xml:space="preserve">病险水闸除险加固工程</t>
  </si>
  <si>
    <t xml:space="preserve">新兴县东利水闸重建工程</t>
  </si>
  <si>
    <r>
      <rPr>
        <sz val="11"/>
        <color rgb="FF000000"/>
        <rFont val="Noto Sans"/>
        <family val="2"/>
      </rPr>
      <t xml:space="preserve">基础加固、闸室底板、消能防冲设施、翼墙。加固堤防</t>
    </r>
    <r>
      <rPr>
        <sz val="11"/>
        <color rgb="FF000000"/>
        <rFont val="仿宋_GB2312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万亩</t>
    </r>
  </si>
  <si>
    <t xml:space="preserve">新兴县白土水闸重建工程</t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亩</t>
    </r>
  </si>
  <si>
    <t xml:space="preserve">新兴县四村水闸重建工程</t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万亩</t>
    </r>
  </si>
  <si>
    <t xml:space="preserve">新兴县龙江寺水闸重建工程</t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万亩</t>
    </r>
  </si>
  <si>
    <t xml:space="preserve">（五）</t>
  </si>
  <si>
    <t xml:space="preserve">山洪灾害防治</t>
  </si>
  <si>
    <t xml:space="preserve">新兴县山洪沟治理项目</t>
  </si>
  <si>
    <t xml:space="preserve">山洪沟治理</t>
  </si>
  <si>
    <t xml:space="preserve">提升重点山洪沟防灾减灾能力，保障人民群众生命财产安全</t>
  </si>
  <si>
    <t xml:space="preserve">新兴县山洪灾害预报预警体系建设</t>
  </si>
  <si>
    <t xml:space="preserve">建设雨量水位图像监测及预警设备</t>
  </si>
  <si>
    <r>
      <rPr>
        <sz val="11"/>
        <color rgb="FF000000"/>
        <rFont val="Noto Sans"/>
        <family val="2"/>
      </rPr>
      <t xml:space="preserve">提升重点山洪灾害易发区域监测预警能力，设立</t>
    </r>
    <r>
      <rPr>
        <sz val="11"/>
        <color rgb="FF000000"/>
        <rFont val="仿宋_GB2312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个监测预警站点，保障人民群众生命财产安全</t>
    </r>
  </si>
  <si>
    <t xml:space="preserve">（六）</t>
  </si>
  <si>
    <t xml:space="preserve">涝区排涝能力建设工程</t>
  </si>
  <si>
    <t xml:space="preserve">（七）</t>
  </si>
  <si>
    <t xml:space="preserve">其他工程</t>
  </si>
  <si>
    <t xml:space="preserve">二、供水保障能力建设工程</t>
  </si>
  <si>
    <t xml:space="preserve">水源工程</t>
  </si>
  <si>
    <r>
      <rPr>
        <b val="true"/>
        <sz val="11"/>
        <color rgb="FF000000"/>
        <rFont val="Noto Sans"/>
        <family val="2"/>
      </rPr>
      <t xml:space="preserve">（二</t>
    </r>
    <r>
      <rPr>
        <b val="true"/>
        <sz val="11"/>
        <color rgb="FF000000"/>
        <rFont val="仿宋_GB2312"/>
        <family val="0"/>
        <charset val="134"/>
      </rPr>
      <t xml:space="preserve">)</t>
    </r>
  </si>
  <si>
    <t xml:space="preserve">引调水工程</t>
  </si>
  <si>
    <t xml:space="preserve">新兴县云浮高新区水厂引水工程</t>
  </si>
  <si>
    <t xml:space="preserve">方案</t>
  </si>
  <si>
    <r>
      <rPr>
        <sz val="10.5"/>
        <rFont val="Noto Sans"/>
        <family val="2"/>
      </rPr>
      <t xml:space="preserve">铺设腰古至新兴城区供水管长约</t>
    </r>
    <r>
      <rPr>
        <sz val="10.5"/>
        <rFont val="仿宋_GB2312"/>
        <family val="0"/>
        <charset val="134"/>
      </rPr>
      <t xml:space="preserve">30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供水、调水规模</t>
    </r>
    <r>
      <rPr>
        <sz val="10.5"/>
        <rFont val="仿宋_GB2312"/>
        <family val="0"/>
        <charset val="134"/>
      </rPr>
      <t xml:space="preserve">1825</t>
    </r>
    <r>
      <rPr>
        <sz val="10.5"/>
        <rFont val="Noto Sans"/>
        <family val="2"/>
      </rPr>
      <t xml:space="preserve">万立方米</t>
    </r>
    <r>
      <rPr>
        <sz val="10.5"/>
        <rFont val="仿宋_GB2312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</si>
  <si>
    <t xml:space="preserve">城乡供水工程</t>
  </si>
  <si>
    <t xml:space="preserve">新兴县城区自来水厂及供水管网改造工程</t>
  </si>
  <si>
    <r>
      <rPr>
        <sz val="10.5"/>
        <rFont val="Noto Sans"/>
        <family val="2"/>
      </rPr>
      <t xml:space="preserve">对城区自来水厂进行技术、工艺改进，达到水质提升，节能降耗；对城区供水管网改造，改造管道总长</t>
    </r>
    <r>
      <rPr>
        <sz val="11"/>
        <rFont val="仿宋_GB2312"/>
        <family val="0"/>
        <charset val="134"/>
      </rPr>
      <t xml:space="preserve">115.4</t>
    </r>
    <r>
      <rPr>
        <sz val="11"/>
        <rFont val="Noto Sans"/>
        <family val="2"/>
      </rPr>
      <t xml:space="preserve">公里</t>
    </r>
  </si>
  <si>
    <t xml:space="preserve">管道水损进一步降低，防止因管理破损导致的二次污染产生</t>
  </si>
  <si>
    <r>
      <rPr>
        <sz val="11"/>
        <rFont val="Noto Sans"/>
        <family val="2"/>
      </rPr>
      <t xml:space="preserve">新兴县农村饮水安全巩固提升工程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全域集中供水工程）</t>
    </r>
  </si>
  <si>
    <t xml:space="preserve">规划、方案在编</t>
  </si>
  <si>
    <t xml:space="preserve">关于开展“十四五”农村供水保障规划编制工作的通知</t>
  </si>
  <si>
    <r>
      <rPr>
        <sz val="11"/>
        <color rgb="FF000000"/>
        <rFont val="Noto Sans"/>
        <family val="2"/>
      </rPr>
      <t xml:space="preserve">全域自然村供水提质改造工程：全县</t>
    </r>
    <r>
      <rPr>
        <sz val="11"/>
        <color rgb="FF000000"/>
        <rFont val="仿宋_GB2312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个集中供水点（水池、管网）及镇街水厂提质改造</t>
    </r>
  </si>
  <si>
    <r>
      <rPr>
        <sz val="11"/>
        <color rgb="FF000000"/>
        <rFont val="Noto Sans"/>
        <family val="2"/>
      </rPr>
      <t xml:space="preserve">供水能力</t>
    </r>
    <r>
      <rPr>
        <sz val="11"/>
        <color rgb="FF000000"/>
        <rFont val="仿宋_GB2312"/>
        <family val="0"/>
        <charset val="134"/>
      </rPr>
      <t xml:space="preserve">0.041</t>
    </r>
    <r>
      <rPr>
        <sz val="11"/>
        <color rgb="FF000000"/>
        <rFont val="Noto Sans"/>
        <family val="2"/>
      </rPr>
      <t xml:space="preserve">亿立方米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新兴县城区东部北部输水管道工程</t>
  </si>
  <si>
    <r>
      <rPr>
        <sz val="11"/>
        <color rgb="FF000000"/>
        <rFont val="Noto Sans"/>
        <family val="2"/>
      </rPr>
      <t xml:space="preserve">铺设</t>
    </r>
    <r>
      <rPr>
        <sz val="11"/>
        <color rgb="FF000000"/>
        <rFont val="仿宋_GB2312"/>
        <family val="0"/>
        <charset val="134"/>
      </rPr>
      <t xml:space="preserve">DN800</t>
    </r>
    <r>
      <rPr>
        <sz val="11"/>
        <color rgb="FF000000"/>
        <rFont val="Noto Sans"/>
        <family val="2"/>
      </rPr>
      <t xml:space="preserve">供水管道</t>
    </r>
    <r>
      <rPr>
        <sz val="11"/>
        <color rgb="FF000000"/>
        <rFont val="仿宋_GB2312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_GB2312"/>
        <family val="0"/>
        <charset val="134"/>
      </rPr>
      <t xml:space="preserve">DN600</t>
    </r>
    <r>
      <rPr>
        <sz val="11"/>
        <color rgb="FF000000"/>
        <rFont val="Noto Sans"/>
        <family val="2"/>
      </rPr>
      <t xml:space="preserve">供水管道</t>
    </r>
    <r>
      <rPr>
        <sz val="11"/>
        <color rgb="FF000000"/>
        <rFont val="仿宋_GB2312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铺设</t>
    </r>
    <r>
      <rPr>
        <sz val="11"/>
        <color rgb="FF000000"/>
        <rFont val="仿宋_GB2312"/>
        <family val="0"/>
        <charset val="134"/>
      </rPr>
      <t xml:space="preserve">DN1000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_GB2312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_GB2312"/>
        <family val="0"/>
        <charset val="134"/>
      </rPr>
      <t xml:space="preserve">DN600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_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</t>
    </r>
  </si>
  <si>
    <t xml:space="preserve">解决东部园区和北部园区供水问题</t>
  </si>
  <si>
    <t xml:space="preserve">新兴县共成水库取水口工程</t>
  </si>
  <si>
    <r>
      <rPr>
        <sz val="11"/>
        <color rgb="FF000000"/>
        <rFont val="Noto Sans"/>
        <family val="2"/>
      </rPr>
      <t xml:space="preserve">建直径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顶管长</t>
    </r>
    <r>
      <rPr>
        <sz val="11"/>
        <color rgb="FF000000"/>
        <rFont val="仿宋_GB2312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米及配套进口取水头部</t>
    </r>
  </si>
  <si>
    <t xml:space="preserve">解决共成水厂底层水质问题</t>
  </si>
  <si>
    <t xml:space="preserve">共成水厂扩容工程</t>
  </si>
  <si>
    <r>
      <rPr>
        <sz val="11"/>
        <color rgb="FF000000"/>
        <rFont val="Noto Sans"/>
        <family val="2"/>
      </rPr>
      <t xml:space="preserve">水厂由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仿宋_GB2312"/>
        <family val="0"/>
        <charset val="134"/>
      </rPr>
      <t xml:space="preserve">/d</t>
    </r>
    <r>
      <rPr>
        <sz val="11"/>
        <color rgb="FF000000"/>
        <rFont val="Noto Sans"/>
        <family val="2"/>
      </rPr>
      <t xml:space="preserve">扩大供水规模至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仿宋_GB2312"/>
        <family val="0"/>
        <charset val="134"/>
      </rPr>
      <t xml:space="preserve">/d</t>
    </r>
  </si>
  <si>
    <t xml:space="preserve">解决县城应急供水问题</t>
  </si>
  <si>
    <t xml:space="preserve">新兴县供水一厂迁建工程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仿宋_GB2312"/>
        <family val="0"/>
        <charset val="134"/>
      </rPr>
      <t xml:space="preserve">50000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仿宋_GB2312"/>
        <family val="0"/>
        <charset val="134"/>
      </rPr>
      <t xml:space="preserve">/d</t>
    </r>
    <r>
      <rPr>
        <sz val="11"/>
        <color rgb="FF000000"/>
        <rFont val="Noto Sans"/>
        <family val="2"/>
      </rPr>
      <t xml:space="preserve">水厂一座，用地面积</t>
    </r>
    <r>
      <rPr>
        <sz val="11"/>
        <color rgb="FF000000"/>
        <rFont val="仿宋_GB2312"/>
        <family val="0"/>
        <charset val="134"/>
      </rPr>
      <t xml:space="preserve">6.9</t>
    </r>
    <r>
      <rPr>
        <sz val="11"/>
        <color rgb="FF000000"/>
        <rFont val="Noto Sans"/>
        <family val="2"/>
      </rPr>
      <t xml:space="preserve">万平方米；新建供水管道</t>
    </r>
    <r>
      <rPr>
        <sz val="11"/>
        <color rgb="FF000000"/>
        <rFont val="仿宋_GB2312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米，改建供水管道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0"/>
        <charset val="134"/>
      </rPr>
      <t xml:space="preserve">50000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仿宋_GB2312"/>
        <family val="0"/>
        <charset val="134"/>
      </rPr>
      <t xml:space="preserve">/d</t>
    </r>
    <r>
      <rPr>
        <sz val="11"/>
        <color rgb="FF000000"/>
        <rFont val="Noto Sans"/>
        <family val="2"/>
      </rPr>
      <t xml:space="preserve">水厂一座</t>
    </r>
  </si>
  <si>
    <t xml:space="preserve">灌区续建配套与现代化改造工程</t>
  </si>
  <si>
    <t xml:space="preserve">新兴县共成水库灌区节水改造工程</t>
  </si>
  <si>
    <r>
      <rPr>
        <sz val="11"/>
        <color rgb="FF000000"/>
        <rFont val="Noto Sans"/>
        <family val="2"/>
      </rPr>
      <t xml:space="preserve">《广东省中型灌区续建配套与节水改造工程规划（</t>
    </r>
    <r>
      <rPr>
        <sz val="11"/>
        <color rgb="FF000000"/>
        <rFont val="仿宋_GB2312"/>
        <family val="0"/>
        <charset val="134"/>
      </rPr>
      <t xml:space="preserve">2011—2020</t>
    </r>
    <r>
      <rPr>
        <sz val="11"/>
        <color rgb="FF000000"/>
        <rFont val="Noto Sans"/>
        <family val="2"/>
      </rPr>
      <t xml:space="preserve">年）》</t>
    </r>
  </si>
  <si>
    <r>
      <rPr>
        <sz val="11"/>
        <color rgb="FF000000"/>
        <rFont val="Noto Sans"/>
        <family val="2"/>
      </rPr>
      <t xml:space="preserve">改造干渠长度共</t>
    </r>
    <r>
      <rPr>
        <sz val="11"/>
        <color rgb="FF000000"/>
        <rFont val="仿宋_GB2312"/>
        <family val="0"/>
        <charset val="134"/>
      </rPr>
      <t xml:space="preserve">26.243</t>
    </r>
    <r>
      <rPr>
        <sz val="11"/>
        <color rgb="FF000000"/>
        <rFont val="Noto Sans"/>
        <family val="2"/>
      </rPr>
      <t xml:space="preserve">公里，其中东干渠长</t>
    </r>
    <r>
      <rPr>
        <sz val="11"/>
        <color rgb="FF000000"/>
        <rFont val="仿宋_GB2312"/>
        <family val="0"/>
        <charset val="134"/>
      </rPr>
      <t xml:space="preserve">8.303</t>
    </r>
    <r>
      <rPr>
        <sz val="11"/>
        <color rgb="FF000000"/>
        <rFont val="Noto Sans"/>
        <family val="2"/>
      </rPr>
      <t xml:space="preserve">公里，西干渠长</t>
    </r>
    <r>
      <rPr>
        <sz val="11"/>
        <color rgb="FF000000"/>
        <rFont val="仿宋_GB2312"/>
        <family val="0"/>
        <charset val="134"/>
      </rPr>
      <t xml:space="preserve">17.94</t>
    </r>
    <r>
      <rPr>
        <sz val="11"/>
        <color rgb="FF000000"/>
        <rFont val="Noto Sans"/>
        <family val="2"/>
      </rPr>
      <t xml:space="preserve">公里；改造渠系建筑物共</t>
    </r>
    <r>
      <rPr>
        <sz val="11"/>
        <color rgb="FF000000"/>
        <rFont val="仿宋_GB2312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宗，其中重建东山、页村渡槽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，加固力呈、田村、稔村、西云阁渡槽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，加固印村反虹吸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改造分水闸</t>
    </r>
    <r>
      <rPr>
        <sz val="11"/>
        <color rgb="FF000000"/>
        <rFont val="仿宋_GB2312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座、行人桥</t>
    </r>
    <r>
      <rPr>
        <sz val="11"/>
        <color rgb="FF000000"/>
        <rFont val="仿宋_GB2312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座及机耕桥</t>
    </r>
    <r>
      <rPr>
        <sz val="11"/>
        <color rgb="FF000000"/>
        <rFont val="仿宋_GB2312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座；重建管养站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（建筑面积合计</t>
    </r>
    <r>
      <rPr>
        <sz val="11"/>
        <color rgb="FF000000"/>
        <rFont val="仿宋_GB2312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）；对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输水隧洞进行人工清淤</t>
    </r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2.62</t>
    </r>
    <r>
      <rPr>
        <sz val="11"/>
        <color rgb="FF000000"/>
        <rFont val="Noto Sans"/>
        <family val="2"/>
      </rPr>
      <t xml:space="preserve">万亩</t>
    </r>
  </si>
  <si>
    <t xml:space="preserve">大湾侧灌区续建配套与节水改造工程</t>
  </si>
  <si>
    <r>
      <rPr>
        <sz val="11"/>
        <rFont val="Noto Sans"/>
        <family val="2"/>
      </rPr>
      <t xml:space="preserve">《广东省中型灌区续建配套与节水改造工程规划（</t>
    </r>
    <r>
      <rPr>
        <sz val="11"/>
        <rFont val="仿宋_GB2312"/>
        <family val="0"/>
        <charset val="134"/>
      </rPr>
      <t xml:space="preserve">2011—2021</t>
    </r>
    <r>
      <rPr>
        <sz val="11"/>
        <rFont val="Noto Sans"/>
        <family val="2"/>
      </rPr>
      <t xml:space="preserve">年）》</t>
    </r>
  </si>
  <si>
    <r>
      <rPr>
        <sz val="11"/>
        <rFont val="Noto Sans"/>
        <family val="2"/>
      </rPr>
      <t xml:space="preserve">衬砌及疏浚渠道</t>
    </r>
    <r>
      <rPr>
        <sz val="11"/>
        <rFont val="仿宋_GB2312"/>
        <family val="0"/>
        <charset val="134"/>
      </rPr>
      <t xml:space="preserve">15.052</t>
    </r>
    <r>
      <rPr>
        <sz val="11"/>
        <rFont val="Noto Sans"/>
        <family val="2"/>
      </rPr>
      <t xml:space="preserve">公里；加固渡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座、重建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座及加固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座水闸、新建沉砂池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等；建超声波流量计量设施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改善灌溉面积</t>
    </r>
    <r>
      <rPr>
        <sz val="11"/>
        <rFont val="仿宋_GB2312"/>
        <family val="0"/>
        <charset val="134"/>
      </rPr>
      <t xml:space="preserve">2.1</t>
    </r>
    <r>
      <rPr>
        <sz val="11"/>
        <rFont val="Noto Sans"/>
        <family val="2"/>
      </rPr>
      <t xml:space="preserve">万亩</t>
    </r>
  </si>
  <si>
    <t xml:space="preserve">三、生态保护与修复工程</t>
  </si>
  <si>
    <t xml:space="preserve">万里碧道工程</t>
  </si>
  <si>
    <t xml:space="preserve">新兴县碧道建设工程</t>
  </si>
  <si>
    <r>
      <rPr>
        <sz val="11"/>
        <color rgb="FF000000"/>
        <rFont val="Noto Sans"/>
        <family val="2"/>
      </rPr>
      <t xml:space="preserve">《云浮市碧道总体规划（</t>
    </r>
    <r>
      <rPr>
        <sz val="11"/>
        <color rgb="FF000000"/>
        <rFont val="仿宋_GB2312"/>
        <family val="0"/>
        <charset val="134"/>
      </rPr>
      <t xml:space="preserve">2020-2035</t>
    </r>
    <r>
      <rPr>
        <sz val="11"/>
        <color rgb="FF000000"/>
        <rFont val="Noto Sans"/>
        <family val="2"/>
      </rPr>
      <t xml:space="preserve">年）》</t>
    </r>
  </si>
  <si>
    <r>
      <rPr>
        <sz val="11"/>
        <color rgb="FF000000"/>
        <rFont val="Noto Sans"/>
        <family val="2"/>
      </rPr>
      <t xml:space="preserve">整治河道</t>
    </r>
    <r>
      <rPr>
        <sz val="11"/>
        <color rgb="FF000000"/>
        <rFont val="仿宋_GB2312"/>
        <family val="0"/>
        <charset val="134"/>
      </rPr>
      <t xml:space="preserve">98.3</t>
    </r>
    <r>
      <rPr>
        <sz val="11"/>
        <color rgb="FF000000"/>
        <rFont val="Noto Sans"/>
        <family val="2"/>
      </rPr>
      <t xml:space="preserve">公里，内容涵盖水环境治理、水生态修复与保护、水安全提升、特色与景观营造、游憩系统构建等</t>
    </r>
  </si>
  <si>
    <r>
      <rPr>
        <sz val="11"/>
        <color rgb="FF000000"/>
        <rFont val="Noto Sans"/>
        <family val="2"/>
      </rPr>
      <t xml:space="preserve">治理河长</t>
    </r>
    <r>
      <rPr>
        <sz val="11"/>
        <color rgb="FF000000"/>
        <rFont val="仿宋_GB2312"/>
        <family val="0"/>
        <charset val="134"/>
      </rPr>
      <t xml:space="preserve">98.3</t>
    </r>
    <r>
      <rPr>
        <sz val="11"/>
        <color rgb="FF000000"/>
        <rFont val="Noto Sans"/>
        <family val="2"/>
      </rPr>
      <t xml:space="preserve">公里，加固堤防</t>
    </r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里</t>
    </r>
  </si>
  <si>
    <t xml:space="preserve">重点河湖生态保护修复工程</t>
  </si>
  <si>
    <t xml:space="preserve">水土保持工程</t>
  </si>
  <si>
    <t xml:space="preserve">新兴县水土保持治理工程</t>
  </si>
  <si>
    <t xml:space="preserve">崩岗治理、坡耕地治理</t>
  </si>
  <si>
    <t xml:space="preserve">保护耕地</t>
  </si>
  <si>
    <t xml:space="preserve">农村水系综合整治工程</t>
  </si>
  <si>
    <t xml:space="preserve">新兴县廻龙河未达标水体综合整治工程</t>
  </si>
  <si>
    <r>
      <rPr>
        <sz val="11"/>
        <color rgb="FF000000"/>
        <rFont val="Noto Sans"/>
        <family val="2"/>
      </rPr>
      <t xml:space="preserve">在云礼水库新建应急生态分水闸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建设生态沟渠总长约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；在廻龙河各支流分别新建生态滤坝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；对白土村等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村实施农村生活污水处理设施及管网工程；对流域内</t>
    </r>
    <r>
      <rPr>
        <sz val="11"/>
        <color rgb="FF000000"/>
        <rFont val="仿宋_GB2312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个村开展截污管网建设；完善稔村镇、东成镇镇级污水处理厂及配套管网工程；对廻龙河干流有机污染的底泥进行分段清理；种</t>
    </r>
    <r>
      <rPr>
        <sz val="11"/>
        <color rgb="FF000000"/>
        <rFont val="仿宋_GB2312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平方米挺水植物吸收河道污染物，建</t>
    </r>
    <r>
      <rPr>
        <sz val="11"/>
        <color rgb="FF000000"/>
        <rFont val="仿宋_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人工浮岛</t>
    </r>
  </si>
  <si>
    <t xml:space="preserve">对廻龙河小流域全面开展水安全、水生态治理</t>
  </si>
  <si>
    <t xml:space="preserve">重点水利信息化建设工程</t>
  </si>
  <si>
    <t xml:space="preserve">五、水利行业强监管</t>
  </si>
  <si>
    <t xml:space="preserve">江河湖泊监管</t>
  </si>
  <si>
    <t xml:space="preserve">新兴县全面推行河长制河道保洁、维护网格化方案</t>
  </si>
  <si>
    <r>
      <rPr>
        <sz val="11"/>
        <color rgb="FF000000"/>
        <rFont val="Noto Sans"/>
        <family val="2"/>
      </rPr>
      <t xml:space="preserve">对全县主要河道断面进行</t>
    </r>
    <r>
      <rPr>
        <sz val="11"/>
        <color rgb="FF000000"/>
        <rFont val="仿宋_GB2312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监控，全县列入河长制管理的河道进行常规保洁及维护</t>
    </r>
  </si>
  <si>
    <t xml:space="preserve">河道水域岸线得到良好维护</t>
  </si>
  <si>
    <t xml:space="preserve">节水和水资源监管</t>
  </si>
  <si>
    <t xml:space="preserve">新兴县农村饮用水水质监测</t>
  </si>
  <si>
    <t xml:space="preserve">对全县农村饮水水质进行水质监测</t>
  </si>
  <si>
    <t xml:space="preserve">保障供水、生态环境安全</t>
  </si>
  <si>
    <t xml:space="preserve">水利工程监管</t>
  </si>
  <si>
    <t xml:space="preserve">新兴县水库标准化建设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仿宋_GB2312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宗小型水库标准化建设工作，划定巡查线路、四要素管理等内容</t>
    </r>
  </si>
  <si>
    <t xml:space="preserve">加强水库管理，确保人民生命健康，保障用水安全</t>
  </si>
  <si>
    <t xml:space="preserve">新兴县小型水库安全鉴定</t>
  </si>
  <si>
    <t xml:space="preserve">水库安全鉴定管理办法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宗小型水库安全鉴定工作，根据安全鉴定成果，对有安全隐患的进行除险加固</t>
    </r>
  </si>
  <si>
    <t xml:space="preserve">新兴县水闸标准化建设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宗水闸安全鉴定工作，根据安全鉴定成果，对有安全隐患的进行除险加固</t>
    </r>
  </si>
  <si>
    <t xml:space="preserve">加强水闸管理，确保人民生命健康，保障用水安全</t>
  </si>
  <si>
    <t xml:space="preserve">新兴县水库水闸堤围管护工程</t>
  </si>
  <si>
    <r>
      <rPr>
        <sz val="11"/>
        <color rgb="FF000000"/>
        <rFont val="Noto Sans"/>
        <family val="2"/>
      </rPr>
      <t xml:space="preserve">做好水库、水闸安全鉴定，加强水库、水闸等水利工程安全管理，改善水环境，河（湖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持续健康良性发展</t>
    </r>
  </si>
  <si>
    <t xml:space="preserve">完善小型水利工程管理</t>
  </si>
  <si>
    <t xml:space="preserve">中型水库调度项目</t>
  </si>
  <si>
    <t xml:space="preserve">编制县内三座中型水库调度计划，实现水库调度科学化、精准化</t>
  </si>
  <si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宗水库</t>
    </r>
  </si>
  <si>
    <t xml:space="preserve">全县河道超标准洪水预案</t>
  </si>
  <si>
    <t xml:space="preserve">编制县内主要河道（新兴江干流及大南河）超标准洪水预案，为应急处置提供科学指导意见</t>
  </si>
  <si>
    <t xml:space="preserve">干流及大南河</t>
  </si>
  <si>
    <t xml:space="preserve">水土保持监管</t>
  </si>
  <si>
    <t xml:space="preserve">新兴县水土保持监管现代化</t>
  </si>
  <si>
    <r>
      <rPr>
        <sz val="11"/>
        <color rgb="FF000000"/>
        <rFont val="Noto Sans"/>
        <family val="2"/>
      </rPr>
      <t xml:space="preserve">引进高科技手段对全县</t>
    </r>
    <r>
      <rPr>
        <sz val="11"/>
        <color rgb="FF000000"/>
        <rFont val="仿宋_GB2312"/>
        <family val="0"/>
        <charset val="134"/>
      </rPr>
      <t xml:space="preserve">1523</t>
    </r>
    <r>
      <rPr>
        <sz val="11"/>
        <color rgb="FF000000"/>
        <rFont val="Noto Sans"/>
        <family val="2"/>
      </rPr>
      <t xml:space="preserve">平方公里定时进行监管及巡查</t>
    </r>
  </si>
  <si>
    <t xml:space="preserve">使水土保持违法行为得到有效改善</t>
  </si>
  <si>
    <t xml:space="preserve">水安全风险防控</t>
  </si>
  <si>
    <t xml:space="preserve">执法监管</t>
  </si>
  <si>
    <t xml:space="preserve">新兴县执法人员装具配置</t>
  </si>
  <si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项（类）配置</t>
    </r>
  </si>
  <si>
    <t xml:space="preserve">加强和完善执法人员装备</t>
  </si>
  <si>
    <t xml:space="preserve">六、水利改革举措及政策</t>
  </si>
  <si>
    <t xml:space="preserve">河长制湖长制</t>
  </si>
  <si>
    <t xml:space="preserve">新兴县河长制实施</t>
  </si>
  <si>
    <t xml:space="preserve">方案已编</t>
  </si>
  <si>
    <t xml:space="preserve">全面推行河长制，构建河长体系，保护水资源、保障水安全、防治水污染、改善水环境、修复水生态、保护水域岸线、执法监督</t>
  </si>
  <si>
    <t xml:space="preserve">全面达到“河畅、水清、堤固、岸绿、景美”总目标</t>
  </si>
  <si>
    <t xml:space="preserve">国家节水行动</t>
  </si>
  <si>
    <t xml:space="preserve">新兴县节水型社会建设</t>
  </si>
  <si>
    <t xml:space="preserve">加强用水定额、计划用水、用水计量管理，完善水价机制，落实节水“三同时”，加大节水载体建设，严控供水管网漏损，推广节水器具，增加再生水利用，提高社会节水意识</t>
  </si>
  <si>
    <t xml:space="preserve">完成节水型社会评价赋分表达标建设任务</t>
  </si>
  <si>
    <t xml:space="preserve">水权水价水市场改革</t>
  </si>
  <si>
    <t xml:space="preserve">推动管护体制改革，提升水利工程管理效能</t>
  </si>
  <si>
    <t xml:space="preserve">新兴县小型水利工程体制改革</t>
  </si>
  <si>
    <t xml:space="preserve">确权划界测量</t>
  </si>
  <si>
    <t xml:space="preserve">提高灌溉、饮水保障能力</t>
  </si>
  <si>
    <t xml:space="preserve">水利行业能力建设</t>
  </si>
  <si>
    <r>
      <rPr>
        <sz val="11"/>
        <color rgb="FF000000"/>
        <rFont val="Noto Sans"/>
        <family val="2"/>
      </rPr>
      <t xml:space="preserve">说明：实施年度为</t>
    </r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的为已实施（已开工）的项目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</si>
  <si>
    <t xml:space="preserve">新兴县水利发展“十四五”规划储备项目表</t>
  </si>
  <si>
    <t xml:space="preserve">项目总投资
（万元）</t>
  </si>
  <si>
    <t xml:space="preserve">“十四五”后估算投资（万元）</t>
  </si>
  <si>
    <t xml:space="preserve">新兴县大罗垌陂水闸重建工程</t>
  </si>
  <si>
    <t xml:space="preserve">新兴县罗马水闸重建工程</t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万亩</t>
    </r>
  </si>
  <si>
    <t xml:space="preserve">新兴县大稳水闸重建工程</t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亩</t>
    </r>
  </si>
  <si>
    <t xml:space="preserve">新兴县布桐水闸重建工程</t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0.06</t>
    </r>
    <r>
      <rPr>
        <sz val="11"/>
        <color rgb="FF000000"/>
        <rFont val="Noto Sans"/>
        <family val="2"/>
      </rPr>
      <t xml:space="preserve">万亩</t>
    </r>
  </si>
  <si>
    <t xml:space="preserve">新兴县三挺水闸重建工程</t>
  </si>
  <si>
    <t xml:space="preserve">新兴县礼村水闸重建工程</t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亩</t>
    </r>
  </si>
  <si>
    <t xml:space="preserve">新兴县扶桂水闸重建工程</t>
  </si>
  <si>
    <t xml:space="preserve">新兴县云座水闸重建工程</t>
  </si>
  <si>
    <t xml:space="preserve">新兴县云清水闸重建工程</t>
  </si>
  <si>
    <t xml:space="preserve">新兴县双星水闸重建工程</t>
  </si>
  <si>
    <t xml:space="preserve">新兴县罗良水闸重建工程</t>
  </si>
  <si>
    <t xml:space="preserve">新兴县碧塘水闸重建工程</t>
  </si>
  <si>
    <r>
      <rPr>
        <sz val="11"/>
        <color rgb="FF000000"/>
        <rFont val="Noto Sans"/>
        <family val="2"/>
      </rPr>
      <t xml:space="preserve">改善灌溉面积</t>
    </r>
    <r>
      <rPr>
        <sz val="11"/>
        <color rgb="FF000000"/>
        <rFont val="仿宋_GB2312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亩</t>
    </r>
  </si>
  <si>
    <t xml:space="preserve">新兴县黎源水闸重建工程</t>
  </si>
  <si>
    <t xml:space="preserve">新兴县云欧水闸加固工程</t>
  </si>
  <si>
    <r>
      <rPr>
        <sz val="11"/>
        <color rgb="FF000000"/>
        <rFont val="Noto Sans"/>
        <family val="2"/>
      </rPr>
      <t xml:space="preserve">加固闸室底板、消能防冲设施、翼墙。加固堤防</t>
    </r>
    <r>
      <rPr>
        <sz val="11"/>
        <color rgb="FF000000"/>
        <rFont val="仿宋_GB2312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公里</t>
    </r>
  </si>
  <si>
    <t xml:space="preserve">新兴县合河水库水资源调配工程</t>
  </si>
  <si>
    <r>
      <rPr>
        <sz val="10.5"/>
        <rFont val="Noto Sans"/>
        <family val="2"/>
      </rPr>
      <t xml:space="preserve">新建直径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米隧洞</t>
    </r>
    <r>
      <rPr>
        <sz val="10.5"/>
        <rFont val="仿宋_GB2312"/>
        <family val="0"/>
        <charset val="134"/>
      </rPr>
      <t xml:space="preserve">10.6</t>
    </r>
    <r>
      <rPr>
        <sz val="10.5"/>
        <rFont val="Noto Sans"/>
        <family val="2"/>
      </rPr>
      <t xml:space="preserve">公里，主干管道</t>
    </r>
    <r>
      <rPr>
        <sz val="10.5"/>
        <rFont val="仿宋_GB2312"/>
        <family val="0"/>
        <charset val="134"/>
      </rPr>
      <t xml:space="preserve">10</t>
    </r>
    <r>
      <rPr>
        <sz val="10.5"/>
        <rFont val="Noto Sans"/>
        <family val="2"/>
      </rPr>
      <t xml:space="preserve">公里等，规划二期水厂建设</t>
    </r>
    <r>
      <rPr>
        <sz val="10.5"/>
        <rFont val="仿宋_GB2312"/>
        <family val="0"/>
        <charset val="134"/>
      </rPr>
      <t xml:space="preserve">10</t>
    </r>
    <r>
      <rPr>
        <sz val="10.5"/>
        <rFont val="Noto Sans"/>
        <family val="2"/>
      </rPr>
      <t xml:space="preserve">万立方米水厂及供水干管</t>
    </r>
    <r>
      <rPr>
        <sz val="10.5"/>
        <rFont val="仿宋_GB2312"/>
        <family val="0"/>
        <charset val="134"/>
      </rPr>
      <t xml:space="preserve">10</t>
    </r>
    <r>
      <rPr>
        <sz val="10.5"/>
        <rFont val="Noto Sans"/>
        <family val="2"/>
      </rPr>
      <t xml:space="preserve">公里等</t>
    </r>
  </si>
  <si>
    <r>
      <rPr>
        <sz val="10.5"/>
        <rFont val="Noto Sans"/>
        <family val="2"/>
      </rPr>
      <t xml:space="preserve">供水能力</t>
    </r>
    <r>
      <rPr>
        <sz val="10.5"/>
        <rFont val="仿宋_GB2312"/>
        <family val="0"/>
        <charset val="134"/>
      </rPr>
      <t xml:space="preserve">0.6205</t>
    </r>
    <r>
      <rPr>
        <sz val="10.5"/>
        <rFont val="Noto Sans"/>
        <family val="2"/>
      </rPr>
      <t xml:space="preserve">亿立方米</t>
    </r>
    <r>
      <rPr>
        <sz val="10.5"/>
        <rFont val="仿宋_GB2312"/>
        <family val="0"/>
        <charset val="134"/>
      </rPr>
      <t xml:space="preserve">/</t>
    </r>
    <r>
      <rPr>
        <sz val="10.5"/>
        <rFont val="Noto Sans"/>
        <family val="2"/>
      </rPr>
      <t xml:space="preserve">年，调水规模</t>
    </r>
    <r>
      <rPr>
        <sz val="10.5"/>
        <rFont val="仿宋_GB2312"/>
        <family val="0"/>
        <charset val="134"/>
      </rPr>
      <t xml:space="preserve">1.97m</t>
    </r>
    <r>
      <rPr>
        <vertAlign val="superscript"/>
        <sz val="10.5"/>
        <rFont val="仿宋_GB2312"/>
        <family val="0"/>
        <charset val="134"/>
      </rPr>
      <t xml:space="preserve">3</t>
    </r>
    <r>
      <rPr>
        <sz val="10.5"/>
        <rFont val="仿宋_GB2312"/>
        <family val="0"/>
        <charset val="134"/>
      </rPr>
      <t xml:space="preserve">/s</t>
    </r>
  </si>
  <si>
    <t xml:space="preserve">新兴县凤凰水闸灌区节水改造工程</t>
  </si>
  <si>
    <r>
      <rPr>
        <sz val="11"/>
        <color rgb="FF000000"/>
        <rFont val="Noto Sans"/>
        <family val="2"/>
      </rPr>
      <t xml:space="preserve">《广东省中型灌区续建配套与节水改造工程规划（</t>
    </r>
    <r>
      <rPr>
        <sz val="11"/>
        <color rgb="FF000000"/>
        <rFont val="仿宋_GB2312"/>
        <family val="0"/>
        <charset val="134"/>
      </rPr>
      <t xml:space="preserve">2011—2022</t>
    </r>
    <r>
      <rPr>
        <sz val="11"/>
        <color rgb="FF000000"/>
        <rFont val="Noto Sans"/>
        <family val="2"/>
      </rPr>
      <t xml:space="preserve">年）》</t>
    </r>
  </si>
  <si>
    <r>
      <rPr>
        <sz val="11"/>
        <color rgb="FF000000"/>
        <rFont val="Noto Sans"/>
        <family val="2"/>
      </rPr>
      <t xml:space="preserve">改造干渠长度</t>
    </r>
    <r>
      <rPr>
        <sz val="11"/>
        <color rgb="FF000000"/>
        <rFont val="仿宋_GB2312"/>
        <family val="0"/>
        <charset val="134"/>
      </rPr>
      <t xml:space="preserve">10.92</t>
    </r>
    <r>
      <rPr>
        <sz val="11"/>
        <color rgb="FF000000"/>
        <rFont val="Noto Sans"/>
        <family val="2"/>
      </rPr>
      <t xml:space="preserve">公里，配套泄洪闸及放水闸等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总投资估算表</t>
  </si>
  <si>
    <t xml:space="preserve">“十四五”续建（改建、重建）项目</t>
  </si>
  <si>
    <t xml:space="preserve">“十四五”拟建项目</t>
  </si>
  <si>
    <t xml:space="preserve">“十四五”预备项目</t>
  </si>
  <si>
    <t xml:space="preserve">“十四五”完成投资（万元）</t>
  </si>
  <si>
    <t xml:space="preserve">“十四五”后计划投资（万元）</t>
  </si>
  <si>
    <t xml:space="preserve">中小河流治理</t>
  </si>
  <si>
    <t xml:space="preserve">病险水库除险加固</t>
  </si>
  <si>
    <t xml:space="preserve">病险水闸除险加固</t>
  </si>
  <si>
    <t xml:space="preserve">（八）</t>
  </si>
  <si>
    <t xml:space="preserve">其他</t>
  </si>
  <si>
    <t xml:space="preserve">合计</t>
  </si>
  <si>
    <r>
      <rPr>
        <sz val="10.5"/>
        <color rgb="FF000000"/>
        <rFont val="Noto Sans"/>
        <family val="2"/>
      </rPr>
      <t xml:space="preserve">（二</t>
    </r>
    <r>
      <rPr>
        <sz val="10.5"/>
        <color rgb="FF000000"/>
        <rFont val="仿宋_GB2312"/>
        <family val="0"/>
        <charset val="134"/>
      </rPr>
      <t xml:space="preserve">)</t>
    </r>
  </si>
  <si>
    <t xml:space="preserve">重点河湖生态保护修复</t>
  </si>
  <si>
    <t xml:space="preserve">农村水系综合整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vertAlign val="superscript"/>
      <sz val="11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11"/>
      <color rgb="FFFF0000"/>
      <name val="仿宋_GB2312"/>
      <family val="0"/>
      <charset val="134"/>
    </font>
    <font>
      <sz val="10.5"/>
      <color rgb="FF000000"/>
      <name val="Noto Sans"/>
      <family val="2"/>
    </font>
    <font>
      <sz val="11"/>
      <color rgb="FFFF0000"/>
      <name val="仿宋_GB2312"/>
      <family val="0"/>
      <charset val="134"/>
    </font>
    <font>
      <sz val="11"/>
      <color rgb="FF000000"/>
      <name val="黑体"/>
      <family val="3"/>
      <charset val="134"/>
    </font>
    <font>
      <vertAlign val="superscript"/>
      <sz val="10.5"/>
      <name val="仿宋_GB2312"/>
      <family val="0"/>
      <charset val="134"/>
    </font>
    <font>
      <b val="true"/>
      <sz val="10.5"/>
      <color rgb="FF000000"/>
      <name val="仿宋_GB2312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仿宋_GB2312"/>
      <family val="0"/>
      <charset val="134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项目总投资估算表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&#39033;&#30446;/&#20113;&#28014;&#24066;&#21313;&#22235;&#20116;&#35268;&#21010;/20200610&#27700;&#21033;&#21381;&#22521;&#35757;&#20250;/&#20113;&#28014;&#22320;&#24066;&#19978;&#25253;/&#20113;&#28014;&#24066;&#27700;&#21033;&#25913;&#38761;&#21457;&#23637;&#8220;&#21313;&#22235;&#20116;&#8221;&#35268;&#21010;&#39033;&#30446;&#25253;&#36865;&#26448;&#26009;20200621/&#20113;&#28014;&#24066;&#27700;&#21033;&#25913;&#38761;&#21457;&#23637;&#21313;&#22235;&#20116;&#35268;&#21010;&#39033;&#30446;&#25253;&#36865;&#26448;&#26009;-20200624/&#20113;&#28014;&#24066;&#27700;&#21033;&#25913;&#38761;&#21457;&#23637;&#8220;&#21313;&#22235;&#20116;&#8221;&#35268;&#21010;&#39033;&#30446;&#25253;&#36865;&#34920;-20200624(&#26368;&#32456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&#39033;&#30446;/&#20113;&#28014;&#24066;&#21313;&#22235;&#20116;&#35268;&#21010;/20200610&#27700;&#21033;&#21381;&#22521;&#35757;&#20250;/&#20113;&#28014;&#22320;&#24066;&#19978;&#25253;/&#20113;&#28014;&#24066;&#27700;&#21033;&#25913;&#38761;&#21457;&#23637;&#8220;&#21313;&#22235;&#20116;&#8221;&#35268;&#21010;&#39033;&#30446;&#25253;&#36865;&#26448;&#26009;20200621/&#20113;&#28014;&#24066;&#27700;&#21033;&#25913;&#38761;&#21457;&#23637;&#21313;&#22235;&#20116;&#35268;&#21010;&#39033;&#30446;&#25253;&#36865;&#26448;&#26009;-20200624/&#9733;2015&#24180;&#24037;&#20316;/2015.3.19-&#29664;&#27743;&#27969;&#22495;&#21313;&#19977;&#20116;&#35268;&#21010;-&#32467;&#36716;/&#27719;&#24635;&#26032;-&#20197;&#27492;&#20026;&#20934;/&#29664;&#27743;&#29255;&#21306;&#27719;&#24635;--&#25253;&#20986;&#312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7719;&#24635;&#26032;-&#20197;&#27492;&#20026;&#20934;/23&#36149;&#24030;&#30465;&#21313;&#19977;&#20116;&#37325;&#28857;&#39033;&#30446;&#31579;&#36873;&#21450;&#25237;&#36164;&#35268;&#27169;&#27979;&#31639;&#22635;&#25253;&#31995;&#32479;&#65288;&#29664;&#27743;&#27969;&#22495;&#65289;2015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省（区）“十三五”水利投资完成情况表"/>
      <sheetName val="表2-1省（区）“十三五” 水利完成投资使用方向表"/>
      <sheetName val="说明"/>
      <sheetName val="附件—广东省水利改革发展“十四五”规划项目分类"/>
      <sheetName val="附表1—水利发展“十三五”规划目标完成情况"/>
      <sheetName val="附表2——水利改革发展“十四五”规划指标体系"/>
      <sheetName val="附表3—“十四五”水利工程补短板项目表"/>
      <sheetName val="附表4—“十四五”水利行业强监管项目表"/>
      <sheetName val="附表5—“十四五”改革举措及政策措施表"/>
      <sheetName val="珠江片石漠化地区县（区）级行政区名单"/>
      <sheetName val="表5省（区）石漠化地区2019年主要经济社会指标调查表"/>
      <sheetName val="表6省（区）石漠化地区 2019年水利基本情况调查表"/>
      <sheetName val="表7 省（区）石漠化地区“十三五”规划主要目标指标完成情况表"/>
      <sheetName val="表8省（区）石漠化地区“十三五”水利投资完成情况表 "/>
      <sheetName val="表8-1省（区）石漠化地区“十三五” 水利完成投资使用方向"/>
      <sheetName val="表9 省（区）石漠化地区“十四五”时期补短板目标指标表"/>
      <sheetName val="表10省（区）石漠化地区“十四五”时期补短板工程汇总表"/>
      <sheetName val="表10-1~表10-X县石漠化“十四五”时期补短板工程汇总表"/>
      <sheetName val="新增供水能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附表1-1"/>
      <sheetName val="附表1-2"/>
      <sheetName val="附表1-3"/>
      <sheetName val="重点项目统计汇总"/>
      <sheetName val="重点项目分类"/>
      <sheetName val="菜单选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附表1-1"/>
      <sheetName val="附表1-2"/>
      <sheetName val="附表1-3"/>
      <sheetName val="重点项目统计汇总"/>
      <sheetName val="重点项目分类"/>
      <sheetName val="菜单选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99"/>
    <col collapsed="false" customWidth="true" hidden="false" outlineLevel="0" max="3" min="3" style="0" width="27.49"/>
    <col collapsed="false" customWidth="true" hidden="false" outlineLevel="0" max="6" min="4" style="0" width="17.36"/>
    <col collapsed="false" customWidth="true" hidden="false" outlineLevel="0" max="7" min="7" style="0" width="19.24"/>
  </cols>
  <sheetData>
    <row r="1" customFormat="false" ht="24.95" hidden="false" customHeight="true" outlineLevel="0" collapsed="false">
      <c r="A1" s="1" t="s">
        <v>0</v>
      </c>
      <c r="B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3" t="s">
        <v>8</v>
      </c>
    </row>
    <row r="4" customFormat="false" ht="27" hidden="false" customHeight="true" outlineLevel="0" collapsed="false">
      <c r="A4" s="6" t="n">
        <v>1</v>
      </c>
      <c r="B4" s="3" t="s">
        <v>9</v>
      </c>
      <c r="C4" s="3" t="s">
        <v>10</v>
      </c>
      <c r="D4" s="6" t="s">
        <v>11</v>
      </c>
      <c r="E4" s="3" t="n">
        <v>50</v>
      </c>
      <c r="F4" s="3" t="n">
        <v>77</v>
      </c>
      <c r="G4" s="3" t="s">
        <v>12</v>
      </c>
    </row>
    <row r="5" customFormat="false" ht="27" hidden="false" customHeight="true" outlineLevel="0" collapsed="false">
      <c r="A5" s="3" t="n">
        <v>2</v>
      </c>
      <c r="B5" s="3" t="s">
        <v>13</v>
      </c>
      <c r="C5" s="3" t="s">
        <v>14</v>
      </c>
      <c r="D5" s="3" t="s">
        <v>15</v>
      </c>
      <c r="E5" s="3" t="n">
        <v>2.69</v>
      </c>
      <c r="F5" s="3" t="n">
        <v>3.659</v>
      </c>
      <c r="G5" s="3" t="s">
        <v>16</v>
      </c>
    </row>
    <row r="6" customFormat="false" ht="27" hidden="false" customHeight="true" outlineLevel="0" collapsed="false">
      <c r="A6" s="3" t="n">
        <v>3</v>
      </c>
      <c r="B6" s="3"/>
      <c r="C6" s="3" t="s">
        <v>17</v>
      </c>
      <c r="D6" s="6" t="s">
        <v>18</v>
      </c>
      <c r="E6" s="7" t="n">
        <v>0.1836</v>
      </c>
      <c r="F6" s="3" t="s">
        <v>19</v>
      </c>
      <c r="G6" s="3" t="s">
        <v>16</v>
      </c>
    </row>
    <row r="7" customFormat="false" ht="27" hidden="false" customHeight="true" outlineLevel="0" collapsed="false">
      <c r="A7" s="3" t="n">
        <v>4</v>
      </c>
      <c r="B7" s="3"/>
      <c r="C7" s="3" t="s">
        <v>20</v>
      </c>
      <c r="D7" s="6" t="s">
        <v>18</v>
      </c>
      <c r="E7" s="7" t="n">
        <v>0.2822</v>
      </c>
      <c r="F7" s="3" t="s">
        <v>19</v>
      </c>
      <c r="G7" s="3" t="s">
        <v>16</v>
      </c>
    </row>
    <row r="8" customFormat="false" ht="27" hidden="false" customHeight="true" outlineLevel="0" collapsed="false">
      <c r="A8" s="3" t="n">
        <v>5</v>
      </c>
      <c r="B8" s="3"/>
      <c r="C8" s="3" t="s">
        <v>21</v>
      </c>
      <c r="D8" s="3" t="s">
        <v>15</v>
      </c>
      <c r="E8" s="6" t="s">
        <v>22</v>
      </c>
      <c r="F8" s="3" t="n">
        <v>0.164</v>
      </c>
      <c r="G8" s="3" t="s">
        <v>12</v>
      </c>
    </row>
    <row r="9" customFormat="false" ht="27" hidden="false" customHeight="true" outlineLevel="0" collapsed="false">
      <c r="A9" s="3" t="n">
        <v>6</v>
      </c>
      <c r="B9" s="3"/>
      <c r="C9" s="3" t="s">
        <v>23</v>
      </c>
      <c r="D9" s="6" t="s">
        <v>22</v>
      </c>
      <c r="E9" s="3" t="n">
        <v>0.5103</v>
      </c>
      <c r="F9" s="3" t="n">
        <v>0.53</v>
      </c>
      <c r="G9" s="3" t="s">
        <v>12</v>
      </c>
    </row>
    <row r="10" customFormat="false" ht="27" hidden="false" customHeight="true" outlineLevel="0" collapsed="false">
      <c r="A10" s="3" t="n">
        <v>7</v>
      </c>
      <c r="B10" s="3" t="s">
        <v>24</v>
      </c>
      <c r="C10" s="3" t="s">
        <v>25</v>
      </c>
      <c r="D10" s="6" t="s">
        <v>11</v>
      </c>
      <c r="E10" s="3" t="n">
        <v>25</v>
      </c>
      <c r="F10" s="3" t="n">
        <v>55</v>
      </c>
      <c r="G10" s="3" t="s">
        <v>12</v>
      </c>
    </row>
    <row r="11" customFormat="false" ht="27" hidden="false" customHeight="true" outlineLevel="0" collapsed="false">
      <c r="A11" s="3" t="n">
        <v>8</v>
      </c>
      <c r="B11" s="3"/>
      <c r="C11" s="3" t="s">
        <v>26</v>
      </c>
      <c r="D11" s="6" t="s">
        <v>27</v>
      </c>
      <c r="E11" s="3" t="n">
        <v>1</v>
      </c>
      <c r="F11" s="3" t="n">
        <v>98.3</v>
      </c>
      <c r="G11" s="3" t="s">
        <v>12</v>
      </c>
    </row>
    <row r="12" customFormat="false" ht="27" hidden="false" customHeight="true" outlineLevel="0" collapsed="false">
      <c r="A12" s="3" t="n">
        <v>9</v>
      </c>
      <c r="B12" s="3" t="s">
        <v>28</v>
      </c>
      <c r="C12" s="3" t="s">
        <v>29</v>
      </c>
      <c r="D12" s="6" t="s">
        <v>11</v>
      </c>
      <c r="E12" s="3" t="n">
        <v>98.1</v>
      </c>
      <c r="F12" s="3" t="n">
        <v>98.1</v>
      </c>
      <c r="G12" s="3" t="s">
        <v>12</v>
      </c>
    </row>
    <row r="13" customFormat="false" ht="27" hidden="false" customHeight="true" outlineLevel="0" collapsed="false">
      <c r="A13" s="3" t="n">
        <v>10</v>
      </c>
      <c r="B13" s="3" t="s">
        <v>30</v>
      </c>
      <c r="C13" s="3" t="s">
        <v>31</v>
      </c>
      <c r="D13" s="6" t="s">
        <v>11</v>
      </c>
      <c r="E13" s="6" t="s">
        <v>22</v>
      </c>
      <c r="F13" s="3" t="n">
        <v>50</v>
      </c>
      <c r="G13" s="3" t="s">
        <v>16</v>
      </c>
    </row>
  </sheetData>
  <mergeCells count="4">
    <mergeCell ref="A1:B1"/>
    <mergeCell ref="A2:G2"/>
    <mergeCell ref="B5:B9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3" activeCellId="0" sqref="J3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8" width="6.99"/>
    <col collapsed="false" customWidth="true" hidden="false" outlineLevel="0" max="3" min="3" style="0" width="19.24"/>
    <col collapsed="false" customWidth="true" hidden="false" outlineLevel="0" max="4" min="4" style="0" width="7.49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7" min="7" style="9" width="9.36"/>
    <col collapsed="false" customWidth="true" hidden="false" outlineLevel="0" max="8" min="8" style="0" width="5.62"/>
    <col collapsed="false" customWidth="true" hidden="false" outlineLevel="0" max="9" min="9" style="9" width="11.49"/>
    <col collapsed="false" customWidth="true" hidden="false" outlineLevel="0" max="10" min="10" style="0" width="10.99"/>
    <col collapsed="false" customWidth="true" hidden="false" outlineLevel="0" max="11" min="11" style="0" width="13.36"/>
    <col collapsed="false" customWidth="true" hidden="false" outlineLevel="0" max="12" min="12" style="0" width="12.75"/>
    <col collapsed="false" customWidth="true" hidden="false" outlineLevel="0" max="13" min="13" style="0" width="9.36"/>
  </cols>
  <sheetData>
    <row r="1" s="12" customFormat="true" ht="26.1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</row>
    <row r="2" s="12" customFormat="true" ht="32.1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</row>
    <row r="3" customFormat="false" ht="15" hidden="false" customHeight="true" outlineLevel="0" collapsed="false">
      <c r="A3" s="3" t="s">
        <v>34</v>
      </c>
      <c r="B3" s="4" t="s">
        <v>2</v>
      </c>
      <c r="C3" s="3" t="s">
        <v>35</v>
      </c>
      <c r="D3" s="3" t="s">
        <v>36</v>
      </c>
      <c r="E3" s="3" t="s">
        <v>37</v>
      </c>
      <c r="F3" s="3"/>
      <c r="G3" s="3" t="s">
        <v>38</v>
      </c>
      <c r="H3" s="3" t="s">
        <v>39</v>
      </c>
      <c r="I3" s="3"/>
      <c r="J3" s="3" t="s">
        <v>40</v>
      </c>
      <c r="K3" s="3" t="s">
        <v>41</v>
      </c>
      <c r="L3" s="3" t="s">
        <v>42</v>
      </c>
      <c r="M3" s="3" t="s">
        <v>43</v>
      </c>
    </row>
    <row r="4" customFormat="false" ht="30" hidden="false" customHeight="true" outlineLevel="0" collapsed="false">
      <c r="A4" s="3"/>
      <c r="B4" s="4"/>
      <c r="C4" s="3"/>
      <c r="D4" s="3"/>
      <c r="E4" s="3" t="s">
        <v>44</v>
      </c>
      <c r="F4" s="3" t="s">
        <v>45</v>
      </c>
      <c r="G4" s="3"/>
      <c r="H4" s="3" t="s">
        <v>46</v>
      </c>
      <c r="I4" s="3" t="s">
        <v>47</v>
      </c>
      <c r="J4" s="3"/>
      <c r="K4" s="3"/>
      <c r="L4" s="3"/>
      <c r="M4" s="3"/>
    </row>
    <row r="5" s="17" customFormat="true" ht="26.1" hidden="false" customHeight="true" outlineLevel="0" collapsed="false">
      <c r="A5" s="14" t="s">
        <v>48</v>
      </c>
      <c r="B5" s="14"/>
      <c r="C5" s="14"/>
      <c r="D5" s="14"/>
      <c r="E5" s="14"/>
      <c r="F5" s="14"/>
      <c r="G5" s="14"/>
      <c r="H5" s="14"/>
      <c r="I5" s="14"/>
      <c r="J5" s="15" t="n">
        <f aca="false">J6</f>
        <v>300</v>
      </c>
      <c r="K5" s="15" t="n">
        <f aca="false">K6</f>
        <v>90</v>
      </c>
      <c r="L5" s="15" t="n">
        <f aca="false">L6</f>
        <v>210</v>
      </c>
      <c r="M5" s="16"/>
    </row>
    <row r="6" s="17" customFormat="true" ht="18.95" hidden="false" customHeight="true" outlineLevel="0" collapsed="false">
      <c r="A6" s="14" t="s">
        <v>49</v>
      </c>
      <c r="B6" s="14" t="s">
        <v>50</v>
      </c>
      <c r="C6" s="14"/>
      <c r="D6" s="16"/>
      <c r="E6" s="16"/>
      <c r="F6" s="16"/>
      <c r="G6" s="18"/>
      <c r="H6" s="16"/>
      <c r="I6" s="18"/>
      <c r="J6" s="16" t="n">
        <f aca="false">SUM(J7)</f>
        <v>300</v>
      </c>
      <c r="K6" s="16" t="n">
        <f aca="false">SUM(K7)</f>
        <v>90</v>
      </c>
      <c r="L6" s="16" t="n">
        <f aca="false">SUM(L7)</f>
        <v>210</v>
      </c>
      <c r="M6" s="16"/>
    </row>
    <row r="7" s="17" customFormat="true" ht="18.95" hidden="false" customHeight="true" outlineLevel="0" collapsed="false">
      <c r="A7" s="14"/>
      <c r="B7" s="14" t="s">
        <v>51</v>
      </c>
      <c r="C7" s="19" t="s">
        <v>52</v>
      </c>
      <c r="D7" s="14"/>
      <c r="E7" s="14"/>
      <c r="F7" s="14"/>
      <c r="G7" s="18"/>
      <c r="H7" s="14"/>
      <c r="I7" s="18"/>
      <c r="J7" s="14" t="n">
        <f aca="false">J8</f>
        <v>300</v>
      </c>
      <c r="K7" s="14" t="n">
        <f aca="false">K8</f>
        <v>90</v>
      </c>
      <c r="L7" s="14" t="n">
        <f aca="false">L8</f>
        <v>210</v>
      </c>
      <c r="M7" s="14"/>
    </row>
    <row r="8" customFormat="false" ht="45" hidden="false" customHeight="true" outlineLevel="0" collapsed="false">
      <c r="A8" s="14"/>
      <c r="B8" s="3" t="n">
        <v>1</v>
      </c>
      <c r="C8" s="3" t="s">
        <v>53</v>
      </c>
      <c r="D8" s="3" t="s">
        <v>54</v>
      </c>
      <c r="E8" s="3" t="s">
        <v>55</v>
      </c>
      <c r="F8" s="3" t="s">
        <v>56</v>
      </c>
      <c r="G8" s="20" t="s">
        <v>57</v>
      </c>
      <c r="H8" s="3"/>
      <c r="I8" s="20" t="s">
        <v>58</v>
      </c>
      <c r="J8" s="3" t="n">
        <v>300</v>
      </c>
      <c r="K8" s="3" t="n">
        <v>90</v>
      </c>
      <c r="L8" s="3" t="n">
        <v>210</v>
      </c>
      <c r="M8" s="3" t="n">
        <v>2025</v>
      </c>
    </row>
  </sheetData>
  <mergeCells count="16">
    <mergeCell ref="A1:M1"/>
    <mergeCell ref="A2:M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L3:L4"/>
    <mergeCell ref="M3:M4"/>
    <mergeCell ref="A5:I5"/>
    <mergeCell ref="A6:A8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3" ySplit="7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L69" activeCellId="0" sqref="L69"/>
    </sheetView>
  </sheetViews>
  <sheetFormatPr defaultColWidth="8.9921875" defaultRowHeight="30" zeroHeight="false" outlineLevelRow="0" outlineLevelCol="0"/>
  <cols>
    <col collapsed="false" customWidth="true" hidden="false" outlineLevel="0" max="1" min="1" style="11" width="10.42"/>
    <col collapsed="false" customWidth="true" hidden="false" outlineLevel="0" max="2" min="2" style="21" width="7.49"/>
    <col collapsed="false" customWidth="true" hidden="false" outlineLevel="0" max="3" min="3" style="11" width="23.87"/>
    <col collapsed="false" customWidth="true" hidden="false" outlineLevel="0" max="4" min="4" style="11" width="7.49"/>
    <col collapsed="false" customWidth="true" hidden="false" outlineLevel="0" max="5" min="5" style="21" width="10.74"/>
    <col collapsed="false" customWidth="true" hidden="false" outlineLevel="0" max="6" min="6" style="11" width="13.36"/>
    <col collapsed="false" customWidth="true" hidden="false" outlineLevel="0" max="7" min="7" style="11" width="34.28"/>
    <col collapsed="false" customWidth="true" hidden="false" outlineLevel="0" max="8" min="8" style="22" width="5.93"/>
    <col collapsed="false" customWidth="true" hidden="false" outlineLevel="0" max="9" min="9" style="11" width="24.4"/>
    <col collapsed="false" customWidth="true" hidden="false" outlineLevel="0" max="10" min="10" style="21" width="9.25"/>
    <col collapsed="false" customWidth="true" hidden="false" outlineLevel="0" max="11" min="11" style="21" width="11.75"/>
    <col collapsed="false" customWidth="true" hidden="false" outlineLevel="0" max="12" min="12" style="11" width="6.17"/>
    <col collapsed="false" customWidth="true" hidden="false" outlineLevel="0" max="13" min="13" style="23" width="8.67"/>
    <col collapsed="false" customWidth="true" hidden="false" outlineLevel="0" max="14" min="14" style="11" width="8.52"/>
    <col collapsed="false" customWidth="true" hidden="false" outlineLevel="0" max="15" min="15" style="11" width="8.75"/>
    <col collapsed="false" customWidth="true" hidden="false" outlineLevel="0" max="16" min="16" style="11" width="7.37"/>
  </cols>
  <sheetData>
    <row r="1" customFormat="false" ht="21" hidden="false" customHeight="true" outlineLevel="0" collapsed="false">
      <c r="A1" s="24" t="s">
        <v>59</v>
      </c>
    </row>
    <row r="2" customFormat="false" ht="30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3.25" hidden="false" customHeight="true" outlineLevel="0" collapsed="false">
      <c r="A3" s="3" t="s">
        <v>34</v>
      </c>
      <c r="B3" s="3" t="s">
        <v>2</v>
      </c>
      <c r="C3" s="3" t="s">
        <v>35</v>
      </c>
      <c r="D3" s="3" t="s">
        <v>36</v>
      </c>
      <c r="E3" s="26" t="s">
        <v>37</v>
      </c>
      <c r="F3" s="3" t="s">
        <v>45</v>
      </c>
      <c r="G3" s="3" t="s">
        <v>38</v>
      </c>
      <c r="H3" s="3" t="s">
        <v>39</v>
      </c>
      <c r="I3" s="3"/>
      <c r="J3" s="3" t="s">
        <v>40</v>
      </c>
      <c r="K3" s="27" t="s">
        <v>61</v>
      </c>
      <c r="L3" s="27" t="s">
        <v>62</v>
      </c>
      <c r="M3" s="27"/>
      <c r="N3" s="27"/>
      <c r="O3" s="27"/>
      <c r="P3" s="27"/>
    </row>
    <row r="4" customFormat="false" ht="18" hidden="false" customHeight="true" outlineLevel="0" collapsed="false">
      <c r="A4" s="3"/>
      <c r="B4" s="3"/>
      <c r="C4" s="3"/>
      <c r="D4" s="3"/>
      <c r="E4" s="27" t="s">
        <v>44</v>
      </c>
      <c r="F4" s="3"/>
      <c r="G4" s="3"/>
      <c r="H4" s="3" t="s">
        <v>46</v>
      </c>
      <c r="I4" s="3" t="s">
        <v>47</v>
      </c>
      <c r="J4" s="3"/>
      <c r="K4" s="3"/>
      <c r="L4" s="3" t="n">
        <v>2021</v>
      </c>
      <c r="M4" s="3" t="n">
        <v>2022</v>
      </c>
      <c r="N4" s="3" t="n">
        <v>2023</v>
      </c>
      <c r="O4" s="3" t="n">
        <v>2024</v>
      </c>
      <c r="P4" s="3" t="n">
        <v>2025</v>
      </c>
    </row>
    <row r="5" s="29" customFormat="true" ht="23.1" hidden="false" customHeight="true" outlineLevel="0" collapsed="false">
      <c r="A5" s="14" t="s">
        <v>48</v>
      </c>
      <c r="B5" s="14"/>
      <c r="C5" s="14"/>
      <c r="D5" s="14"/>
      <c r="E5" s="14"/>
      <c r="F5" s="14"/>
      <c r="G5" s="14"/>
      <c r="H5" s="14"/>
      <c r="I5" s="14"/>
      <c r="J5" s="28" t="n">
        <f aca="false">J6+J27+J44+J56+J74</f>
        <v>345515.75</v>
      </c>
      <c r="K5" s="28" t="n">
        <f aca="false">SUM(K6,K27,K44,K53,K56,K74)</f>
        <v>319639.75</v>
      </c>
      <c r="L5" s="28" t="n">
        <f aca="false">SUM(L6,L27,L44,L53,L56,L74)</f>
        <v>21826</v>
      </c>
      <c r="M5" s="28" t="n">
        <f aca="false">SUM(M6,M27,M44,M53,M56,M74)</f>
        <v>41125.96</v>
      </c>
      <c r="N5" s="28" t="n">
        <f aca="false">SUM(N6,N27,N44,N53,N56,N74)</f>
        <v>88104.71</v>
      </c>
      <c r="O5" s="28" t="n">
        <f aca="false">SUM(O6,O27,O44,O53,O56,O74)</f>
        <v>93568.78</v>
      </c>
      <c r="P5" s="28" t="n">
        <f aca="false">SUM(P6,P27,P44,P53,P56,P74)</f>
        <v>75014.3</v>
      </c>
    </row>
    <row r="6" s="29" customFormat="true" ht="18.95" hidden="false" customHeight="true" outlineLevel="0" collapsed="false">
      <c r="A6" s="30" t="s">
        <v>63</v>
      </c>
      <c r="B6" s="14" t="s">
        <v>50</v>
      </c>
      <c r="C6" s="14"/>
      <c r="D6" s="14"/>
      <c r="E6" s="14"/>
      <c r="F6" s="14"/>
      <c r="G6" s="14"/>
      <c r="H6" s="14"/>
      <c r="I6" s="14"/>
      <c r="J6" s="28" t="n">
        <f aca="false">SUM(J7,J11,J13,J15,J20,J23,J25)</f>
        <v>128622.48</v>
      </c>
      <c r="K6" s="28" t="n">
        <f aca="false">SUM(K7,K11,K13,K15,K20,K23,K25)</f>
        <v>102746.48</v>
      </c>
      <c r="L6" s="28" t="n">
        <f aca="false">SUM(L7,L11,L13,L15,L20,L23,L25)</f>
        <v>1908</v>
      </c>
      <c r="M6" s="28" t="n">
        <f aca="false">SUM(M7,M11,M13,M15,M20,M23,M25)</f>
        <v>5041.7</v>
      </c>
      <c r="N6" s="28" t="n">
        <f aca="false">SUM(N7,N11,N13,N15,N20,N23,N25)</f>
        <v>20056</v>
      </c>
      <c r="O6" s="28" t="n">
        <f aca="false">SUM(O7,O11,O13,O15,O20,O23,O25)</f>
        <v>29154.78</v>
      </c>
      <c r="P6" s="28" t="n">
        <f aca="false">SUM(P7,P11,P13,P15,P20,P23,P25)</f>
        <v>46586</v>
      </c>
    </row>
    <row r="7" s="29" customFormat="true" ht="30" hidden="false" customHeight="true" outlineLevel="0" collapsed="false">
      <c r="A7" s="30"/>
      <c r="B7" s="30" t="s">
        <v>64</v>
      </c>
      <c r="C7" s="19" t="s">
        <v>65</v>
      </c>
      <c r="D7" s="19"/>
      <c r="E7" s="30"/>
      <c r="F7" s="19"/>
      <c r="G7" s="19"/>
      <c r="H7" s="30"/>
      <c r="I7" s="19"/>
      <c r="J7" s="30" t="n">
        <f aca="false">J8+J10+J9</f>
        <v>56976.48</v>
      </c>
      <c r="K7" s="30" t="n">
        <f aca="false">K8+K10+K9</f>
        <v>40976.48</v>
      </c>
      <c r="L7" s="30" t="n">
        <f aca="false">L8+L10+L9</f>
        <v>1380</v>
      </c>
      <c r="M7" s="30" t="n">
        <f aca="false">M8+M10+M9</f>
        <v>2079.7</v>
      </c>
      <c r="N7" s="30" t="n">
        <f aca="false">N8+N10+N9</f>
        <v>5000</v>
      </c>
      <c r="O7" s="30" t="n">
        <f aca="false">O8+O10+O9</f>
        <v>17516.78</v>
      </c>
      <c r="P7" s="30" t="n">
        <f aca="false">P8+P10+P9</f>
        <v>15000</v>
      </c>
    </row>
    <row r="8" s="32" customFormat="true" ht="45" hidden="false" customHeight="true" outlineLevel="0" collapsed="false">
      <c r="A8" s="30"/>
      <c r="B8" s="3" t="n">
        <v>1</v>
      </c>
      <c r="C8" s="31" t="s">
        <v>66</v>
      </c>
      <c r="D8" s="31" t="s">
        <v>54</v>
      </c>
      <c r="E8" s="3" t="s">
        <v>55</v>
      </c>
      <c r="F8" s="3" t="s">
        <v>67</v>
      </c>
      <c r="G8" s="31" t="s">
        <v>68</v>
      </c>
      <c r="H8" s="3" t="s">
        <v>69</v>
      </c>
      <c r="I8" s="31" t="s">
        <v>70</v>
      </c>
      <c r="J8" s="3" t="n">
        <v>7766.78</v>
      </c>
      <c r="K8" s="3" t="n">
        <v>7766.78</v>
      </c>
      <c r="L8" s="3"/>
      <c r="M8" s="3" t="n">
        <v>250</v>
      </c>
      <c r="N8" s="3" t="n">
        <v>5000</v>
      </c>
      <c r="O8" s="3" t="n">
        <f aca="false">K8-N8-M8</f>
        <v>2516.78</v>
      </c>
      <c r="P8" s="3"/>
    </row>
    <row r="9" s="32" customFormat="true" ht="40.5" hidden="false" customHeight="true" outlineLevel="0" collapsed="false">
      <c r="A9" s="30"/>
      <c r="B9" s="3" t="n">
        <v>2</v>
      </c>
      <c r="C9" s="31" t="s">
        <v>71</v>
      </c>
      <c r="D9" s="31" t="s">
        <v>54</v>
      </c>
      <c r="E9" s="3" t="s">
        <v>55</v>
      </c>
      <c r="F9" s="31" t="s">
        <v>72</v>
      </c>
      <c r="G9" s="31" t="s">
        <v>73</v>
      </c>
      <c r="H9" s="3" t="s">
        <v>69</v>
      </c>
      <c r="I9" s="31" t="s">
        <v>74</v>
      </c>
      <c r="J9" s="3" t="n">
        <v>46000</v>
      </c>
      <c r="K9" s="3" t="n">
        <v>30000</v>
      </c>
      <c r="L9" s="3"/>
      <c r="M9" s="3"/>
      <c r="N9" s="3"/>
      <c r="O9" s="3" t="n">
        <v>15000</v>
      </c>
      <c r="P9" s="3" t="n">
        <v>15000</v>
      </c>
    </row>
    <row r="10" customFormat="false" ht="26.25" hidden="false" customHeight="true" outlineLevel="0" collapsed="false">
      <c r="A10" s="30"/>
      <c r="B10" s="3" t="n">
        <v>3</v>
      </c>
      <c r="C10" s="31" t="s">
        <v>75</v>
      </c>
      <c r="D10" s="31" t="s">
        <v>54</v>
      </c>
      <c r="E10" s="3" t="s">
        <v>76</v>
      </c>
      <c r="F10" s="3" t="s">
        <v>67</v>
      </c>
      <c r="G10" s="31" t="s">
        <v>77</v>
      </c>
      <c r="H10" s="3" t="s">
        <v>69</v>
      </c>
      <c r="I10" s="31" t="s">
        <v>78</v>
      </c>
      <c r="J10" s="3" t="n">
        <v>3209.7</v>
      </c>
      <c r="K10" s="3" t="n">
        <v>3209.7</v>
      </c>
      <c r="L10" s="33" t="n">
        <v>1380</v>
      </c>
      <c r="M10" s="3" t="n">
        <f aca="false">K10-L10</f>
        <v>1829.7</v>
      </c>
      <c r="N10" s="33"/>
      <c r="O10" s="33"/>
      <c r="P10" s="33"/>
    </row>
    <row r="11" s="29" customFormat="true" ht="22.5" hidden="false" customHeight="true" outlineLevel="0" collapsed="false">
      <c r="A11" s="30"/>
      <c r="B11" s="14" t="s">
        <v>79</v>
      </c>
      <c r="C11" s="34" t="s">
        <v>80</v>
      </c>
      <c r="D11" s="34"/>
      <c r="E11" s="14"/>
      <c r="F11" s="34"/>
      <c r="G11" s="34"/>
      <c r="H11" s="14"/>
      <c r="I11" s="34"/>
      <c r="J11" s="14" t="n">
        <f aca="false">J12</f>
        <v>57376</v>
      </c>
      <c r="K11" s="14" t="n">
        <f aca="false">K12</f>
        <v>50000</v>
      </c>
      <c r="L11" s="14" t="n">
        <f aca="false">L12</f>
        <v>0</v>
      </c>
      <c r="M11" s="14" t="n">
        <f aca="false">M12</f>
        <v>0</v>
      </c>
      <c r="N11" s="14" t="n">
        <f aca="false">N12</f>
        <v>10000</v>
      </c>
      <c r="O11" s="14" t="n">
        <f aca="false">O12</f>
        <v>10000</v>
      </c>
      <c r="P11" s="14" t="n">
        <f aca="false">P12</f>
        <v>30000</v>
      </c>
    </row>
    <row r="12" s="29" customFormat="true" ht="53.1" hidden="false" customHeight="true" outlineLevel="0" collapsed="false">
      <c r="A12" s="30"/>
      <c r="B12" s="3" t="n">
        <v>1</v>
      </c>
      <c r="C12" s="31" t="s">
        <v>81</v>
      </c>
      <c r="D12" s="31" t="s">
        <v>54</v>
      </c>
      <c r="E12" s="3" t="s">
        <v>55</v>
      </c>
      <c r="F12" s="3" t="s">
        <v>67</v>
      </c>
      <c r="G12" s="35" t="s">
        <v>82</v>
      </c>
      <c r="H12" s="3"/>
      <c r="I12" s="35" t="s">
        <v>83</v>
      </c>
      <c r="J12" s="3" t="n">
        <v>57376</v>
      </c>
      <c r="K12" s="3" t="n">
        <v>50000</v>
      </c>
      <c r="L12" s="3"/>
      <c r="M12" s="3"/>
      <c r="N12" s="3" t="n">
        <v>10000</v>
      </c>
      <c r="O12" s="3" t="n">
        <v>10000</v>
      </c>
      <c r="P12" s="3" t="n">
        <v>30000</v>
      </c>
    </row>
    <row r="13" s="29" customFormat="true" ht="21.75" hidden="false" customHeight="true" outlineLevel="0" collapsed="false">
      <c r="A13" s="30"/>
      <c r="B13" s="14" t="s">
        <v>84</v>
      </c>
      <c r="C13" s="34" t="s">
        <v>85</v>
      </c>
      <c r="D13" s="34"/>
      <c r="E13" s="14"/>
      <c r="F13" s="34"/>
      <c r="G13" s="34"/>
      <c r="H13" s="14"/>
      <c r="I13" s="34"/>
      <c r="J13" s="14" t="n">
        <f aca="false">J14</f>
        <v>2000</v>
      </c>
      <c r="K13" s="14" t="n">
        <f aca="false">K14</f>
        <v>2000</v>
      </c>
      <c r="L13" s="14" t="n">
        <f aca="false">L14</f>
        <v>528</v>
      </c>
      <c r="M13" s="14" t="n">
        <f aca="false">M14</f>
        <v>920</v>
      </c>
      <c r="N13" s="14" t="n">
        <f aca="false">N14</f>
        <v>200</v>
      </c>
      <c r="O13" s="14" t="n">
        <f aca="false">O14</f>
        <v>352</v>
      </c>
      <c r="P13" s="14" t="n">
        <f aca="false">P14</f>
        <v>0</v>
      </c>
    </row>
    <row r="14" s="23" customFormat="true" ht="33.95" hidden="false" customHeight="true" outlineLevel="0" collapsed="false">
      <c r="A14" s="30"/>
      <c r="B14" s="3" t="n">
        <v>1</v>
      </c>
      <c r="C14" s="31" t="s">
        <v>86</v>
      </c>
      <c r="D14" s="31" t="s">
        <v>54</v>
      </c>
      <c r="E14" s="3" t="s">
        <v>87</v>
      </c>
      <c r="F14" s="3" t="s">
        <v>67</v>
      </c>
      <c r="G14" s="31" t="s">
        <v>88</v>
      </c>
      <c r="H14" s="3" t="s">
        <v>89</v>
      </c>
      <c r="I14" s="31" t="s">
        <v>90</v>
      </c>
      <c r="J14" s="3" t="n">
        <v>2000</v>
      </c>
      <c r="K14" s="3" t="n">
        <v>2000</v>
      </c>
      <c r="L14" s="3" t="n">
        <v>528</v>
      </c>
      <c r="M14" s="3" t="n">
        <v>920</v>
      </c>
      <c r="N14" s="3" t="n">
        <v>200</v>
      </c>
      <c r="O14" s="3" t="n">
        <f aca="false">K14-N14-M14-L14</f>
        <v>352</v>
      </c>
      <c r="P14" s="3"/>
    </row>
    <row r="15" s="29" customFormat="true" ht="18" hidden="false" customHeight="true" outlineLevel="0" collapsed="false">
      <c r="A15" s="30"/>
      <c r="B15" s="30" t="s">
        <v>91</v>
      </c>
      <c r="C15" s="19" t="s">
        <v>92</v>
      </c>
      <c r="D15" s="19"/>
      <c r="E15" s="30"/>
      <c r="F15" s="19"/>
      <c r="G15" s="19"/>
      <c r="H15" s="30"/>
      <c r="I15" s="19"/>
      <c r="J15" s="30" t="n">
        <f aca="false">J16+J17+J18+J19</f>
        <v>10770</v>
      </c>
      <c r="K15" s="30" t="n">
        <f aca="false">K16+K17+K18+K19</f>
        <v>8270</v>
      </c>
      <c r="L15" s="30" t="n">
        <f aca="false">L16+L17+L18+L19</f>
        <v>0</v>
      </c>
      <c r="M15" s="30" t="n">
        <f aca="false">M16+M17+M18+M19</f>
        <v>2000</v>
      </c>
      <c r="N15" s="30" t="n">
        <f aca="false">N16+N17+N18+N19</f>
        <v>4770</v>
      </c>
      <c r="O15" s="30" t="n">
        <f aca="false">O16+O17+O18+O19</f>
        <v>0</v>
      </c>
      <c r="P15" s="30" t="n">
        <f aca="false">P16+P17+P18+P19</f>
        <v>1500</v>
      </c>
    </row>
    <row r="16" customFormat="false" ht="30" hidden="false" customHeight="true" outlineLevel="0" collapsed="false">
      <c r="A16" s="30"/>
      <c r="B16" s="33" t="n">
        <v>1</v>
      </c>
      <c r="C16" s="36" t="s">
        <v>93</v>
      </c>
      <c r="D16" s="36" t="s">
        <v>54</v>
      </c>
      <c r="E16" s="27" t="s">
        <v>55</v>
      </c>
      <c r="F16" s="3" t="s">
        <v>67</v>
      </c>
      <c r="G16" s="36" t="s">
        <v>94</v>
      </c>
      <c r="H16" s="27" t="s">
        <v>69</v>
      </c>
      <c r="I16" s="36" t="s">
        <v>95</v>
      </c>
      <c r="J16" s="27" t="n">
        <v>4950</v>
      </c>
      <c r="K16" s="27" t="n">
        <v>4950</v>
      </c>
      <c r="L16" s="3"/>
      <c r="M16" s="3" t="n">
        <v>1500</v>
      </c>
      <c r="N16" s="3" t="n">
        <f aca="false">K16-M16</f>
        <v>3450</v>
      </c>
      <c r="O16" s="3"/>
      <c r="P16" s="3"/>
    </row>
    <row r="17" customFormat="false" ht="30" hidden="false" customHeight="true" outlineLevel="0" collapsed="false">
      <c r="A17" s="30"/>
      <c r="B17" s="27" t="n">
        <v>2</v>
      </c>
      <c r="C17" s="36" t="s">
        <v>96</v>
      </c>
      <c r="D17" s="36" t="s">
        <v>54</v>
      </c>
      <c r="E17" s="27" t="s">
        <v>55</v>
      </c>
      <c r="F17" s="3" t="s">
        <v>67</v>
      </c>
      <c r="G17" s="36" t="s">
        <v>94</v>
      </c>
      <c r="H17" s="27" t="s">
        <v>69</v>
      </c>
      <c r="I17" s="36" t="s">
        <v>97</v>
      </c>
      <c r="J17" s="27" t="n">
        <v>1820</v>
      </c>
      <c r="K17" s="27" t="n">
        <v>1820</v>
      </c>
      <c r="L17" s="3"/>
      <c r="M17" s="3" t="n">
        <v>500</v>
      </c>
      <c r="N17" s="3" t="n">
        <f aca="false">K17-M17</f>
        <v>1320</v>
      </c>
      <c r="O17" s="3"/>
      <c r="P17" s="3"/>
    </row>
    <row r="18" customFormat="false" ht="30" hidden="false" customHeight="true" outlineLevel="0" collapsed="false">
      <c r="A18" s="30"/>
      <c r="B18" s="27" t="n">
        <v>3</v>
      </c>
      <c r="C18" s="36" t="s">
        <v>98</v>
      </c>
      <c r="D18" s="36" t="s">
        <v>54</v>
      </c>
      <c r="E18" s="27" t="s">
        <v>55</v>
      </c>
      <c r="F18" s="3" t="s">
        <v>67</v>
      </c>
      <c r="G18" s="36" t="s">
        <v>94</v>
      </c>
      <c r="H18" s="27" t="s">
        <v>69</v>
      </c>
      <c r="I18" s="36" t="s">
        <v>99</v>
      </c>
      <c r="J18" s="27" t="n">
        <v>1500</v>
      </c>
      <c r="K18" s="27" t="n">
        <v>500</v>
      </c>
      <c r="L18" s="3"/>
      <c r="M18" s="3"/>
      <c r="N18" s="3"/>
      <c r="O18" s="3"/>
      <c r="P18" s="3" t="n">
        <v>500</v>
      </c>
    </row>
    <row r="19" customFormat="false" ht="30" hidden="false" customHeight="true" outlineLevel="0" collapsed="false">
      <c r="A19" s="30"/>
      <c r="B19" s="27" t="n">
        <v>4</v>
      </c>
      <c r="C19" s="36" t="s">
        <v>100</v>
      </c>
      <c r="D19" s="36" t="s">
        <v>54</v>
      </c>
      <c r="E19" s="27" t="s">
        <v>55</v>
      </c>
      <c r="F19" s="3" t="s">
        <v>67</v>
      </c>
      <c r="G19" s="36" t="s">
        <v>94</v>
      </c>
      <c r="H19" s="27" t="s">
        <v>69</v>
      </c>
      <c r="I19" s="36" t="s">
        <v>101</v>
      </c>
      <c r="J19" s="27" t="n">
        <v>2500</v>
      </c>
      <c r="K19" s="27" t="n">
        <v>1000</v>
      </c>
      <c r="L19" s="3"/>
      <c r="M19" s="3"/>
      <c r="N19" s="3"/>
      <c r="O19" s="3"/>
      <c r="P19" s="3" t="n">
        <v>1000</v>
      </c>
    </row>
    <row r="20" s="29" customFormat="true" ht="18" hidden="false" customHeight="true" outlineLevel="0" collapsed="false">
      <c r="A20" s="30"/>
      <c r="B20" s="30" t="s">
        <v>102</v>
      </c>
      <c r="C20" s="19" t="s">
        <v>103</v>
      </c>
      <c r="D20" s="19"/>
      <c r="E20" s="30"/>
      <c r="F20" s="19"/>
      <c r="G20" s="19"/>
      <c r="H20" s="30"/>
      <c r="I20" s="19"/>
      <c r="J20" s="30" t="n">
        <f aca="false">SUM(J21:J22)</f>
        <v>1500</v>
      </c>
      <c r="K20" s="30" t="n">
        <f aca="false">SUM(K21:K22)</f>
        <v>1500</v>
      </c>
      <c r="L20" s="30" t="n">
        <f aca="false">SUM(L21:L22)</f>
        <v>0</v>
      </c>
      <c r="M20" s="30" t="n">
        <f aca="false">SUM(M21:M22)</f>
        <v>42</v>
      </c>
      <c r="N20" s="30" t="n">
        <f aca="false">SUM(N21:N22)</f>
        <v>86</v>
      </c>
      <c r="O20" s="30" t="n">
        <f aca="false">SUM(O21:O22)</f>
        <v>1286</v>
      </c>
      <c r="P20" s="30" t="n">
        <f aca="false">SUM(P21:P22)</f>
        <v>86</v>
      </c>
    </row>
    <row r="21" customFormat="false" ht="45" hidden="false" customHeight="true" outlineLevel="0" collapsed="false">
      <c r="A21" s="30"/>
      <c r="B21" s="27" t="n">
        <v>1</v>
      </c>
      <c r="C21" s="36" t="s">
        <v>104</v>
      </c>
      <c r="D21" s="36" t="s">
        <v>54</v>
      </c>
      <c r="E21" s="27" t="s">
        <v>55</v>
      </c>
      <c r="F21" s="3" t="s">
        <v>67</v>
      </c>
      <c r="G21" s="36" t="s">
        <v>105</v>
      </c>
      <c r="H21" s="27"/>
      <c r="I21" s="36" t="s">
        <v>106</v>
      </c>
      <c r="J21" s="27" t="n">
        <v>1200</v>
      </c>
      <c r="K21" s="27" t="n">
        <v>1200</v>
      </c>
      <c r="L21" s="3"/>
      <c r="M21" s="3"/>
      <c r="N21" s="3"/>
      <c r="O21" s="3" t="n">
        <v>1200</v>
      </c>
      <c r="P21" s="3"/>
    </row>
    <row r="22" customFormat="false" ht="57.95" hidden="false" customHeight="true" outlineLevel="0" collapsed="false">
      <c r="A22" s="30"/>
      <c r="B22" s="27" t="n">
        <v>2</v>
      </c>
      <c r="C22" s="36" t="s">
        <v>107</v>
      </c>
      <c r="D22" s="36" t="s">
        <v>54</v>
      </c>
      <c r="E22" s="27" t="s">
        <v>55</v>
      </c>
      <c r="F22" s="3" t="s">
        <v>67</v>
      </c>
      <c r="G22" s="36" t="s">
        <v>108</v>
      </c>
      <c r="H22" s="27"/>
      <c r="I22" s="36" t="s">
        <v>109</v>
      </c>
      <c r="J22" s="27" t="n">
        <v>300</v>
      </c>
      <c r="K22" s="27" t="n">
        <v>300</v>
      </c>
      <c r="L22" s="3"/>
      <c r="M22" s="3" t="n">
        <v>42</v>
      </c>
      <c r="N22" s="3" t="n">
        <f aca="false">(J22-M22)/3</f>
        <v>86</v>
      </c>
      <c r="O22" s="3" t="n">
        <f aca="false">N22</f>
        <v>86</v>
      </c>
      <c r="P22" s="3" t="n">
        <f aca="false">O22</f>
        <v>86</v>
      </c>
    </row>
    <row r="23" s="29" customFormat="true" ht="15.95" hidden="false" customHeight="true" outlineLevel="0" collapsed="false">
      <c r="A23" s="30"/>
      <c r="B23" s="30" t="s">
        <v>110</v>
      </c>
      <c r="C23" s="19" t="s">
        <v>111</v>
      </c>
      <c r="D23" s="19"/>
      <c r="E23" s="30"/>
      <c r="F23" s="19"/>
      <c r="G23" s="19"/>
      <c r="H23" s="30"/>
      <c r="I23" s="19"/>
      <c r="J23" s="30" t="n">
        <f aca="false">SUM(J24)</f>
        <v>0</v>
      </c>
      <c r="K23" s="30" t="n">
        <f aca="false">SUM(K24)</f>
        <v>0</v>
      </c>
      <c r="L23" s="30" t="n">
        <f aca="false">SUM(L24)</f>
        <v>0</v>
      </c>
      <c r="M23" s="30" t="n">
        <f aca="false">SUM(M24)</f>
        <v>0</v>
      </c>
      <c r="N23" s="30" t="n">
        <f aca="false">SUM(N24)</f>
        <v>0</v>
      </c>
      <c r="O23" s="30" t="n">
        <f aca="false">SUM(O24)</f>
        <v>0</v>
      </c>
      <c r="P23" s="30" t="n">
        <f aca="false">SUM(P24)</f>
        <v>0</v>
      </c>
    </row>
    <row r="24" s="29" customFormat="true" ht="13.5" hidden="false" customHeight="true" outlineLevel="0" collapsed="false">
      <c r="A24" s="30"/>
      <c r="B24" s="30"/>
      <c r="C24" s="19"/>
      <c r="D24" s="19"/>
      <c r="E24" s="30"/>
      <c r="F24" s="19"/>
      <c r="G24" s="19"/>
      <c r="H24" s="30"/>
      <c r="I24" s="19"/>
      <c r="J24" s="30"/>
      <c r="K24" s="30"/>
      <c r="L24" s="30"/>
      <c r="M24" s="37"/>
      <c r="N24" s="30"/>
      <c r="O24" s="30"/>
      <c r="P24" s="30"/>
    </row>
    <row r="25" s="29" customFormat="true" ht="24" hidden="false" customHeight="true" outlineLevel="0" collapsed="false">
      <c r="A25" s="30"/>
      <c r="B25" s="30" t="s">
        <v>112</v>
      </c>
      <c r="C25" s="19" t="s">
        <v>113</v>
      </c>
      <c r="D25" s="19"/>
      <c r="E25" s="30"/>
      <c r="F25" s="19"/>
      <c r="G25" s="19"/>
      <c r="H25" s="30"/>
      <c r="I25" s="19"/>
      <c r="J25" s="30" t="n">
        <f aca="false">SUM(J26)</f>
        <v>0</v>
      </c>
      <c r="K25" s="30" t="n">
        <f aca="false">SUM(K26)</f>
        <v>0</v>
      </c>
      <c r="L25" s="30" t="n">
        <f aca="false">SUM(L26)</f>
        <v>0</v>
      </c>
      <c r="M25" s="30" t="n">
        <f aca="false">SUM(M26)</f>
        <v>0</v>
      </c>
      <c r="N25" s="30" t="n">
        <f aca="false">SUM(N26)</f>
        <v>0</v>
      </c>
      <c r="O25" s="30" t="n">
        <f aca="false">SUM(O26)</f>
        <v>0</v>
      </c>
      <c r="P25" s="30" t="n">
        <f aca="false">SUM(P26)</f>
        <v>0</v>
      </c>
    </row>
    <row r="26" s="29" customFormat="true" ht="14.25" hidden="false" customHeight="true" outlineLevel="0" collapsed="false">
      <c r="A26" s="30"/>
      <c r="B26" s="30"/>
      <c r="C26" s="19"/>
      <c r="D26" s="19"/>
      <c r="E26" s="30"/>
      <c r="F26" s="19"/>
      <c r="G26" s="19"/>
      <c r="H26" s="30"/>
      <c r="I26" s="19"/>
      <c r="J26" s="30"/>
      <c r="K26" s="30"/>
      <c r="L26" s="30"/>
      <c r="M26" s="37"/>
      <c r="N26" s="30"/>
      <c r="O26" s="30"/>
      <c r="P26" s="30"/>
    </row>
    <row r="27" s="29" customFormat="true" ht="18" hidden="false" customHeight="true" outlineLevel="0" collapsed="false">
      <c r="A27" s="30" t="s">
        <v>114</v>
      </c>
      <c r="B27" s="38" t="s">
        <v>50</v>
      </c>
      <c r="C27" s="38"/>
      <c r="D27" s="19"/>
      <c r="E27" s="30"/>
      <c r="F27" s="19"/>
      <c r="G27" s="19"/>
      <c r="H27" s="30"/>
      <c r="I27" s="19"/>
      <c r="J27" s="30" t="n">
        <f aca="false">SUM(J28,J30,J32,J39,J42)</f>
        <v>119280.26</v>
      </c>
      <c r="K27" s="30" t="n">
        <f aca="false">SUM(K28,K30,K32,K39,K42)</f>
        <v>119280.26</v>
      </c>
      <c r="L27" s="30" t="n">
        <f aca="false">SUM(L28,L30,L32,L39,L42)</f>
        <v>8839</v>
      </c>
      <c r="M27" s="30" t="n">
        <f aca="false">SUM(M28,M30,M32,M39,M42)</f>
        <v>16856.26</v>
      </c>
      <c r="N27" s="30" t="n">
        <f aca="false">SUM(N28,N30,N32,N39,N42)</f>
        <v>40418</v>
      </c>
      <c r="O27" s="30" t="n">
        <f aca="false">SUM(O28,O30,O32,O39,O42)</f>
        <v>44799</v>
      </c>
      <c r="P27" s="30" t="n">
        <f aca="false">SUM(P28,P30,P32,P39,P42)</f>
        <v>8368</v>
      </c>
    </row>
    <row r="28" s="29" customFormat="true" ht="20.25" hidden="false" customHeight="true" outlineLevel="0" collapsed="false">
      <c r="A28" s="30"/>
      <c r="B28" s="38" t="s">
        <v>51</v>
      </c>
      <c r="C28" s="19" t="s">
        <v>115</v>
      </c>
      <c r="D28" s="19"/>
      <c r="E28" s="30"/>
      <c r="F28" s="19"/>
      <c r="G28" s="19"/>
      <c r="H28" s="30"/>
      <c r="I28" s="19"/>
      <c r="J28" s="30" t="n">
        <f aca="false">J29</f>
        <v>0</v>
      </c>
      <c r="K28" s="30" t="n">
        <f aca="false">K29</f>
        <v>0</v>
      </c>
      <c r="L28" s="30" t="n">
        <f aca="false">L29</f>
        <v>0</v>
      </c>
      <c r="M28" s="30" t="n">
        <f aca="false">M29</f>
        <v>0</v>
      </c>
      <c r="N28" s="30" t="n">
        <f aca="false">N29</f>
        <v>0</v>
      </c>
      <c r="O28" s="30" t="n">
        <f aca="false">O29</f>
        <v>0</v>
      </c>
      <c r="P28" s="30" t="n">
        <f aca="false">P29</f>
        <v>0</v>
      </c>
    </row>
    <row r="29" s="29" customFormat="true" ht="18" hidden="false" customHeight="true" outlineLevel="0" collapsed="false">
      <c r="A29" s="30"/>
      <c r="B29" s="38"/>
      <c r="C29" s="19"/>
      <c r="D29" s="19"/>
      <c r="E29" s="30"/>
      <c r="F29" s="19"/>
      <c r="G29" s="19"/>
      <c r="H29" s="30"/>
      <c r="I29" s="19"/>
      <c r="J29" s="30"/>
      <c r="K29" s="30"/>
      <c r="L29" s="30"/>
      <c r="M29" s="37"/>
      <c r="N29" s="30"/>
      <c r="O29" s="30"/>
      <c r="P29" s="30"/>
    </row>
    <row r="30" s="29" customFormat="true" ht="19.5" hidden="false" customHeight="true" outlineLevel="0" collapsed="false">
      <c r="A30" s="30"/>
      <c r="B30" s="38" t="s">
        <v>116</v>
      </c>
      <c r="C30" s="19" t="s">
        <v>117</v>
      </c>
      <c r="D30" s="19"/>
      <c r="E30" s="30"/>
      <c r="F30" s="19"/>
      <c r="G30" s="19"/>
      <c r="H30" s="30"/>
      <c r="I30" s="19"/>
      <c r="J30" s="30" t="n">
        <f aca="false">J31</f>
        <v>18700</v>
      </c>
      <c r="K30" s="30" t="n">
        <f aca="false">K31</f>
        <v>18700</v>
      </c>
      <c r="L30" s="30" t="n">
        <f aca="false">L31</f>
        <v>0</v>
      </c>
      <c r="M30" s="30" t="n">
        <f aca="false">M31</f>
        <v>0</v>
      </c>
      <c r="N30" s="30" t="n">
        <f aca="false">N31</f>
        <v>9350</v>
      </c>
      <c r="O30" s="30" t="n">
        <f aca="false">O31</f>
        <v>9350</v>
      </c>
      <c r="P30" s="30" t="n">
        <f aca="false">P31</f>
        <v>0</v>
      </c>
    </row>
    <row r="31" s="29" customFormat="true" ht="30" hidden="false" customHeight="true" outlineLevel="0" collapsed="false">
      <c r="A31" s="30"/>
      <c r="B31" s="39" t="n">
        <v>1</v>
      </c>
      <c r="C31" s="31" t="s">
        <v>118</v>
      </c>
      <c r="D31" s="3" t="s">
        <v>54</v>
      </c>
      <c r="E31" s="3" t="s">
        <v>119</v>
      </c>
      <c r="F31" s="3" t="s">
        <v>67</v>
      </c>
      <c r="G31" s="35" t="s">
        <v>120</v>
      </c>
      <c r="H31" s="3"/>
      <c r="I31" s="35" t="s">
        <v>121</v>
      </c>
      <c r="J31" s="3" t="n">
        <v>18700</v>
      </c>
      <c r="K31" s="3" t="n">
        <v>18700</v>
      </c>
      <c r="L31" s="3"/>
      <c r="M31" s="3"/>
      <c r="N31" s="3" t="n">
        <f aca="false">K31/2</f>
        <v>9350</v>
      </c>
      <c r="O31" s="3" t="n">
        <f aca="false">N31</f>
        <v>9350</v>
      </c>
      <c r="P31" s="3"/>
    </row>
    <row r="32" s="29" customFormat="true" ht="23.25" hidden="false" customHeight="true" outlineLevel="0" collapsed="false">
      <c r="A32" s="30"/>
      <c r="B32" s="38" t="s">
        <v>84</v>
      </c>
      <c r="C32" s="19" t="s">
        <v>122</v>
      </c>
      <c r="D32" s="19"/>
      <c r="E32" s="30"/>
      <c r="F32" s="19"/>
      <c r="G32" s="19"/>
      <c r="H32" s="30"/>
      <c r="I32" s="19"/>
      <c r="J32" s="30" t="n">
        <f aca="false">J33+J34+J35+J36+J37+J38</f>
        <v>90066</v>
      </c>
      <c r="K32" s="30" t="n">
        <f aca="false">K33+K34+K35+K36+K37+K38</f>
        <v>90066</v>
      </c>
      <c r="L32" s="30" t="n">
        <f aca="false">L33+L34+L35+L36+L37+L38</f>
        <v>7639</v>
      </c>
      <c r="M32" s="30" t="n">
        <f aca="false">M33+M34+M35+M36+M37+M38</f>
        <v>14697</v>
      </c>
      <c r="N32" s="30" t="n">
        <f aca="false">N33+N34+N35+N36+N37+N38</f>
        <v>27490</v>
      </c>
      <c r="O32" s="30" t="n">
        <f aca="false">O33+O34+O35+O36+O37+O38</f>
        <v>31872</v>
      </c>
      <c r="P32" s="30" t="n">
        <f aca="false">P33+P34+P35+P36+P37+P38</f>
        <v>8368</v>
      </c>
    </row>
    <row r="33" s="32" customFormat="true" ht="43.5" hidden="false" customHeight="true" outlineLevel="0" collapsed="false">
      <c r="A33" s="30"/>
      <c r="B33" s="39" t="n">
        <v>1</v>
      </c>
      <c r="C33" s="31" t="s">
        <v>123</v>
      </c>
      <c r="D33" s="40" t="s">
        <v>54</v>
      </c>
      <c r="E33" s="3" t="s">
        <v>119</v>
      </c>
      <c r="F33" s="3" t="s">
        <v>67</v>
      </c>
      <c r="G33" s="35" t="s">
        <v>124</v>
      </c>
      <c r="H33" s="40"/>
      <c r="I33" s="35" t="s">
        <v>125</v>
      </c>
      <c r="J33" s="40" t="n">
        <v>18000</v>
      </c>
      <c r="K33" s="40" t="n">
        <v>18000</v>
      </c>
      <c r="L33" s="3"/>
      <c r="M33" s="3"/>
      <c r="N33" s="3" t="n">
        <v>9000</v>
      </c>
      <c r="O33" s="3" t="n">
        <v>9000</v>
      </c>
      <c r="P33" s="3"/>
    </row>
    <row r="34" customFormat="false" ht="56" hidden="false" customHeight="true" outlineLevel="0" collapsed="false">
      <c r="A34" s="30"/>
      <c r="B34" s="40" t="n">
        <v>2</v>
      </c>
      <c r="C34" s="31" t="s">
        <v>126</v>
      </c>
      <c r="D34" s="36" t="s">
        <v>54</v>
      </c>
      <c r="E34" s="27" t="s">
        <v>127</v>
      </c>
      <c r="F34" s="36" t="s">
        <v>128</v>
      </c>
      <c r="G34" s="36" t="s">
        <v>129</v>
      </c>
      <c r="H34" s="27"/>
      <c r="I34" s="36" t="s">
        <v>130</v>
      </c>
      <c r="J34" s="27" t="n">
        <v>36300</v>
      </c>
      <c r="K34" s="27" t="n">
        <v>36300</v>
      </c>
      <c r="L34" s="3" t="n">
        <v>3610</v>
      </c>
      <c r="M34" s="3" t="n">
        <v>9322</v>
      </c>
      <c r="N34" s="3" t="n">
        <v>5000</v>
      </c>
      <c r="O34" s="3" t="n">
        <v>10000</v>
      </c>
      <c r="P34" s="3" t="n">
        <v>8368</v>
      </c>
    </row>
    <row r="35" customFormat="false" ht="48" hidden="false" customHeight="true" outlineLevel="0" collapsed="false">
      <c r="A35" s="30"/>
      <c r="B35" s="40" t="n">
        <v>3</v>
      </c>
      <c r="C35" s="31" t="s">
        <v>131</v>
      </c>
      <c r="D35" s="3" t="s">
        <v>54</v>
      </c>
      <c r="E35" s="3" t="s">
        <v>76</v>
      </c>
      <c r="F35" s="3" t="s">
        <v>67</v>
      </c>
      <c r="G35" s="36" t="s">
        <v>132</v>
      </c>
      <c r="H35" s="27"/>
      <c r="I35" s="36" t="s">
        <v>133</v>
      </c>
      <c r="J35" s="27" t="n">
        <v>10239</v>
      </c>
      <c r="K35" s="27" t="n">
        <v>10239</v>
      </c>
      <c r="L35" s="3" t="n">
        <v>3829</v>
      </c>
      <c r="M35" s="3" t="n">
        <f aca="false">2725+2650</f>
        <v>5375</v>
      </c>
      <c r="N35" s="3" t="n">
        <f aca="false">K35-M35-L35</f>
        <v>1035</v>
      </c>
      <c r="O35" s="3"/>
      <c r="P35" s="3"/>
    </row>
    <row r="36" customFormat="false" ht="36" hidden="false" customHeight="true" outlineLevel="0" collapsed="false">
      <c r="A36" s="30"/>
      <c r="B36" s="40" t="n">
        <v>4</v>
      </c>
      <c r="C36" s="31" t="s">
        <v>134</v>
      </c>
      <c r="D36" s="3" t="s">
        <v>54</v>
      </c>
      <c r="E36" s="3" t="s">
        <v>76</v>
      </c>
      <c r="F36" s="3" t="s">
        <v>67</v>
      </c>
      <c r="G36" s="36" t="s">
        <v>135</v>
      </c>
      <c r="H36" s="27"/>
      <c r="I36" s="36" t="s">
        <v>136</v>
      </c>
      <c r="J36" s="27" t="n">
        <v>837</v>
      </c>
      <c r="K36" s="27" t="n">
        <v>837</v>
      </c>
      <c r="L36" s="3"/>
      <c r="M36" s="3"/>
      <c r="N36" s="3" t="n">
        <v>210</v>
      </c>
      <c r="O36" s="3" t="n">
        <f aca="false">K36-N36</f>
        <v>627</v>
      </c>
      <c r="P36" s="3"/>
    </row>
    <row r="37" customFormat="false" ht="27" hidden="false" customHeight="true" outlineLevel="0" collapsed="false">
      <c r="A37" s="30"/>
      <c r="B37" s="40" t="n">
        <v>5</v>
      </c>
      <c r="C37" s="31" t="s">
        <v>137</v>
      </c>
      <c r="D37" s="3" t="s">
        <v>54</v>
      </c>
      <c r="E37" s="3" t="s">
        <v>119</v>
      </c>
      <c r="F37" s="3" t="s">
        <v>67</v>
      </c>
      <c r="G37" s="36" t="s">
        <v>138</v>
      </c>
      <c r="H37" s="27"/>
      <c r="I37" s="36" t="s">
        <v>139</v>
      </c>
      <c r="J37" s="27" t="n">
        <v>200</v>
      </c>
      <c r="K37" s="27" t="n">
        <v>200</v>
      </c>
      <c r="L37" s="3" t="n">
        <v>200</v>
      </c>
      <c r="M37" s="3"/>
      <c r="N37" s="3"/>
      <c r="O37" s="3"/>
      <c r="P37" s="3"/>
    </row>
    <row r="38" customFormat="false" ht="51" hidden="false" customHeight="true" outlineLevel="0" collapsed="false">
      <c r="A38" s="30"/>
      <c r="B38" s="40" t="n">
        <v>6</v>
      </c>
      <c r="C38" s="31" t="s">
        <v>140</v>
      </c>
      <c r="D38" s="3" t="s">
        <v>54</v>
      </c>
      <c r="E38" s="3" t="s">
        <v>119</v>
      </c>
      <c r="F38" s="3" t="s">
        <v>67</v>
      </c>
      <c r="G38" s="36" t="s">
        <v>141</v>
      </c>
      <c r="H38" s="27"/>
      <c r="I38" s="36" t="s">
        <v>142</v>
      </c>
      <c r="J38" s="27" t="n">
        <v>24490</v>
      </c>
      <c r="K38" s="27" t="n">
        <v>24490</v>
      </c>
      <c r="L38" s="3"/>
      <c r="M38" s="3"/>
      <c r="N38" s="3" t="n">
        <f aca="false">K38/2</f>
        <v>12245</v>
      </c>
      <c r="O38" s="3" t="n">
        <f aca="false">N38</f>
        <v>12245</v>
      </c>
      <c r="P38" s="3"/>
    </row>
    <row r="39" s="29" customFormat="true" ht="33" hidden="false" customHeight="true" outlineLevel="0" collapsed="false">
      <c r="A39" s="30"/>
      <c r="B39" s="38" t="s">
        <v>91</v>
      </c>
      <c r="C39" s="19" t="s">
        <v>143</v>
      </c>
      <c r="D39" s="19"/>
      <c r="E39" s="30"/>
      <c r="F39" s="19"/>
      <c r="G39" s="19"/>
      <c r="H39" s="30"/>
      <c r="I39" s="19"/>
      <c r="J39" s="30" t="n">
        <f aca="false">J40+J41</f>
        <v>10514.26</v>
      </c>
      <c r="K39" s="30" t="n">
        <f aca="false">K40+K41</f>
        <v>10514.26</v>
      </c>
      <c r="L39" s="30" t="n">
        <f aca="false">L40+L41</f>
        <v>1200</v>
      </c>
      <c r="M39" s="30" t="n">
        <f aca="false">M40+M41</f>
        <v>2159.26</v>
      </c>
      <c r="N39" s="30" t="n">
        <f aca="false">N40+N41</f>
        <v>3578</v>
      </c>
      <c r="O39" s="30" t="n">
        <f aca="false">O40+O41</f>
        <v>3577</v>
      </c>
      <c r="P39" s="30" t="n">
        <f aca="false">P40+P41</f>
        <v>0</v>
      </c>
    </row>
    <row r="40" customFormat="false" ht="110" hidden="false" customHeight="true" outlineLevel="0" collapsed="false">
      <c r="A40" s="30"/>
      <c r="B40" s="41" t="n">
        <v>1</v>
      </c>
      <c r="C40" s="36" t="s">
        <v>144</v>
      </c>
      <c r="D40" s="36" t="s">
        <v>54</v>
      </c>
      <c r="E40" s="27" t="s">
        <v>76</v>
      </c>
      <c r="F40" s="36" t="s">
        <v>145</v>
      </c>
      <c r="G40" s="36" t="s">
        <v>146</v>
      </c>
      <c r="H40" s="27" t="s">
        <v>69</v>
      </c>
      <c r="I40" s="36" t="s">
        <v>147</v>
      </c>
      <c r="J40" s="27" t="n">
        <v>7155</v>
      </c>
      <c r="K40" s="27" t="n">
        <v>7155</v>
      </c>
      <c r="L40" s="3"/>
      <c r="M40" s="3"/>
      <c r="N40" s="3" t="n">
        <v>3578</v>
      </c>
      <c r="O40" s="3" t="n">
        <f aca="false">K40-N40</f>
        <v>3577</v>
      </c>
      <c r="P40" s="3"/>
    </row>
    <row r="41" customFormat="false" ht="83" hidden="false" customHeight="true" outlineLevel="0" collapsed="false">
      <c r="A41" s="30"/>
      <c r="B41" s="41" t="n">
        <v>2</v>
      </c>
      <c r="C41" s="31" t="s">
        <v>148</v>
      </c>
      <c r="D41" s="31" t="s">
        <v>54</v>
      </c>
      <c r="E41" s="3" t="s">
        <v>76</v>
      </c>
      <c r="F41" s="31" t="s">
        <v>149</v>
      </c>
      <c r="G41" s="31" t="s">
        <v>150</v>
      </c>
      <c r="H41" s="3" t="s">
        <v>69</v>
      </c>
      <c r="I41" s="31" t="s">
        <v>151</v>
      </c>
      <c r="J41" s="3" t="n">
        <v>3359.26</v>
      </c>
      <c r="K41" s="27" t="n">
        <v>3359.26</v>
      </c>
      <c r="L41" s="3" t="n">
        <v>1200</v>
      </c>
      <c r="M41" s="3" t="n">
        <f aca="false">K41-L41</f>
        <v>2159.26</v>
      </c>
      <c r="N41" s="3"/>
      <c r="O41" s="3"/>
      <c r="P41" s="3"/>
    </row>
    <row r="42" s="29" customFormat="true" ht="15" hidden="false" customHeight="true" outlineLevel="0" collapsed="false">
      <c r="A42" s="30"/>
      <c r="B42" s="38" t="s">
        <v>102</v>
      </c>
      <c r="C42" s="19" t="s">
        <v>113</v>
      </c>
      <c r="D42" s="19"/>
      <c r="E42" s="30"/>
      <c r="F42" s="19"/>
      <c r="G42" s="19"/>
      <c r="H42" s="30"/>
      <c r="I42" s="19"/>
      <c r="J42" s="30" t="n">
        <f aca="false">J43</f>
        <v>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  <c r="P42" s="30" t="n">
        <f aca="false">P43</f>
        <v>0</v>
      </c>
    </row>
    <row r="43" s="29" customFormat="true" ht="13.5" hidden="false" customHeight="true" outlineLevel="0" collapsed="false">
      <c r="A43" s="30"/>
      <c r="B43" s="38"/>
      <c r="C43" s="19"/>
      <c r="D43" s="19"/>
      <c r="E43" s="30"/>
      <c r="F43" s="19"/>
      <c r="G43" s="19"/>
      <c r="H43" s="30"/>
      <c r="I43" s="19"/>
      <c r="J43" s="30"/>
      <c r="K43" s="30"/>
      <c r="L43" s="30"/>
      <c r="M43" s="37"/>
      <c r="N43" s="30"/>
      <c r="O43" s="30"/>
      <c r="P43" s="30"/>
    </row>
    <row r="44" s="29" customFormat="true" ht="18.75" hidden="false" customHeight="true" outlineLevel="0" collapsed="false">
      <c r="A44" s="42" t="s">
        <v>152</v>
      </c>
      <c r="B44" s="30" t="s">
        <v>50</v>
      </c>
      <c r="C44" s="30"/>
      <c r="D44" s="19"/>
      <c r="E44" s="30"/>
      <c r="F44" s="19"/>
      <c r="G44" s="19"/>
      <c r="H44" s="30"/>
      <c r="I44" s="19"/>
      <c r="J44" s="30" t="n">
        <f aca="false">SUM(J45,J47,J49,J51)</f>
        <v>86466.01</v>
      </c>
      <c r="K44" s="30" t="n">
        <f aca="false">SUM(K45,K47,K49,K51)</f>
        <v>86466.01</v>
      </c>
      <c r="L44" s="30" t="n">
        <f aca="false">SUM(L45,L47,L49,L51)</f>
        <v>9739</v>
      </c>
      <c r="M44" s="30" t="n">
        <f aca="false">SUM(M45,M47,M49,M51)</f>
        <v>17808</v>
      </c>
      <c r="N44" s="30" t="n">
        <f aca="false">SUM(N45,N47,N49,N51)</f>
        <v>25998.71</v>
      </c>
      <c r="O44" s="30" t="n">
        <f aca="false">SUM(O45,O47,O49,O51)</f>
        <v>16460</v>
      </c>
      <c r="P44" s="30" t="n">
        <f aca="false">SUM(P45,P47,P49,P51)</f>
        <v>16460.3</v>
      </c>
    </row>
    <row r="45" s="29" customFormat="true" ht="19.5" hidden="false" customHeight="true" outlineLevel="0" collapsed="false">
      <c r="A45" s="42"/>
      <c r="B45" s="30" t="s">
        <v>51</v>
      </c>
      <c r="C45" s="19" t="s">
        <v>153</v>
      </c>
      <c r="D45" s="19"/>
      <c r="E45" s="30"/>
      <c r="F45" s="19"/>
      <c r="G45" s="19"/>
      <c r="H45" s="30"/>
      <c r="I45" s="19"/>
      <c r="J45" s="30" t="n">
        <f aca="false">J46</f>
        <v>69677.3</v>
      </c>
      <c r="K45" s="30" t="n">
        <f aca="false">K46</f>
        <v>69677.3</v>
      </c>
      <c r="L45" s="30" t="n">
        <f aca="false">L46</f>
        <v>9739</v>
      </c>
      <c r="M45" s="30" t="n">
        <f aca="false">M46</f>
        <v>12808</v>
      </c>
      <c r="N45" s="30" t="n">
        <f aca="false">N46</f>
        <v>15710</v>
      </c>
      <c r="O45" s="30" t="n">
        <f aca="false">O46</f>
        <v>15710</v>
      </c>
      <c r="P45" s="30" t="n">
        <f aca="false">P46</f>
        <v>15710.3</v>
      </c>
    </row>
    <row r="46" customFormat="false" ht="56" hidden="false" customHeight="true" outlineLevel="0" collapsed="false">
      <c r="A46" s="42"/>
      <c r="B46" s="27" t="n">
        <v>1</v>
      </c>
      <c r="C46" s="31" t="s">
        <v>154</v>
      </c>
      <c r="D46" s="36" t="s">
        <v>54</v>
      </c>
      <c r="E46" s="27" t="s">
        <v>55</v>
      </c>
      <c r="F46" s="36" t="s">
        <v>155</v>
      </c>
      <c r="G46" s="36" t="s">
        <v>156</v>
      </c>
      <c r="H46" s="27"/>
      <c r="I46" s="36" t="s">
        <v>157</v>
      </c>
      <c r="J46" s="27" t="n">
        <v>69677.3</v>
      </c>
      <c r="K46" s="27" t="n">
        <v>69677.3</v>
      </c>
      <c r="L46" s="3" t="n">
        <v>9739</v>
      </c>
      <c r="M46" s="3" t="n">
        <v>12808</v>
      </c>
      <c r="N46" s="3" t="n">
        <v>15710</v>
      </c>
      <c r="O46" s="3" t="n">
        <v>15710</v>
      </c>
      <c r="P46" s="3" t="n">
        <f aca="false">K46-O46-N46-M46-L46</f>
        <v>15710.3</v>
      </c>
    </row>
    <row r="47" s="29" customFormat="true" ht="17" hidden="false" customHeight="true" outlineLevel="0" collapsed="false">
      <c r="A47" s="42"/>
      <c r="B47" s="30" t="s">
        <v>116</v>
      </c>
      <c r="C47" s="19" t="s">
        <v>158</v>
      </c>
      <c r="D47" s="19"/>
      <c r="E47" s="30"/>
      <c r="F47" s="19"/>
      <c r="G47" s="19"/>
      <c r="H47" s="30"/>
      <c r="I47" s="19"/>
      <c r="J47" s="30" t="n">
        <f aca="false">SUM(J48)</f>
        <v>0</v>
      </c>
      <c r="K47" s="30" t="n">
        <f aca="false">SUM(K48)</f>
        <v>0</v>
      </c>
      <c r="L47" s="30" t="n">
        <f aca="false">SUM(L48)</f>
        <v>0</v>
      </c>
      <c r="M47" s="30" t="n">
        <f aca="false">SUM(M48)</f>
        <v>0</v>
      </c>
      <c r="N47" s="30" t="n">
        <f aca="false">SUM(N48)</f>
        <v>0</v>
      </c>
      <c r="O47" s="30" t="n">
        <f aca="false">SUM(O48)</f>
        <v>0</v>
      </c>
      <c r="P47" s="30" t="n">
        <f aca="false">SUM(P48)</f>
        <v>0</v>
      </c>
    </row>
    <row r="48" s="29" customFormat="true" ht="13.5" hidden="false" customHeight="true" outlineLevel="0" collapsed="false">
      <c r="A48" s="42"/>
      <c r="B48" s="30"/>
      <c r="C48" s="19"/>
      <c r="D48" s="19"/>
      <c r="E48" s="30"/>
      <c r="F48" s="19"/>
      <c r="G48" s="19"/>
      <c r="H48" s="30"/>
      <c r="I48" s="19"/>
      <c r="J48" s="30"/>
      <c r="K48" s="30"/>
      <c r="L48" s="30"/>
      <c r="M48" s="37"/>
      <c r="N48" s="30"/>
      <c r="O48" s="30"/>
      <c r="P48" s="30"/>
    </row>
    <row r="49" s="29" customFormat="true" ht="18" hidden="false" customHeight="true" outlineLevel="0" collapsed="false">
      <c r="A49" s="42"/>
      <c r="B49" s="30" t="s">
        <v>84</v>
      </c>
      <c r="C49" s="19" t="s">
        <v>159</v>
      </c>
      <c r="D49" s="19"/>
      <c r="E49" s="30"/>
      <c r="F49" s="19"/>
      <c r="G49" s="19"/>
      <c r="H49" s="30"/>
      <c r="I49" s="19"/>
      <c r="J49" s="30" t="n">
        <f aca="false">SUM(J50)</f>
        <v>1500</v>
      </c>
      <c r="K49" s="30" t="n">
        <f aca="false">SUM(K50)</f>
        <v>1500</v>
      </c>
      <c r="L49" s="30" t="n">
        <f aca="false">SUM(L50)</f>
        <v>0</v>
      </c>
      <c r="M49" s="30" t="n">
        <f aca="false">SUM(M50)</f>
        <v>0</v>
      </c>
      <c r="N49" s="30" t="n">
        <f aca="false">SUM(N50)</f>
        <v>0</v>
      </c>
      <c r="O49" s="30" t="n">
        <f aca="false">SUM(O50)</f>
        <v>750</v>
      </c>
      <c r="P49" s="30" t="n">
        <f aca="false">SUM(P50)</f>
        <v>750</v>
      </c>
    </row>
    <row r="50" s="29" customFormat="true" ht="18" hidden="false" customHeight="true" outlineLevel="0" collapsed="false">
      <c r="A50" s="42"/>
      <c r="B50" s="27" t="n">
        <v>1</v>
      </c>
      <c r="C50" s="43" t="s">
        <v>160</v>
      </c>
      <c r="D50" s="27" t="s">
        <v>54</v>
      </c>
      <c r="E50" s="27" t="s">
        <v>55</v>
      </c>
      <c r="F50" s="27" t="s">
        <v>56</v>
      </c>
      <c r="G50" s="44" t="s">
        <v>161</v>
      </c>
      <c r="H50" s="27"/>
      <c r="I50" s="36" t="s">
        <v>162</v>
      </c>
      <c r="J50" s="27" t="n">
        <v>1500</v>
      </c>
      <c r="K50" s="27" t="n">
        <v>1500</v>
      </c>
      <c r="L50" s="27"/>
      <c r="M50" s="37"/>
      <c r="N50" s="30"/>
      <c r="O50" s="27" t="n">
        <v>750</v>
      </c>
      <c r="P50" s="27" t="n">
        <v>750</v>
      </c>
    </row>
    <row r="51" s="29" customFormat="true" ht="18" hidden="false" customHeight="true" outlineLevel="0" collapsed="false">
      <c r="A51" s="42"/>
      <c r="B51" s="30" t="s">
        <v>91</v>
      </c>
      <c r="C51" s="19" t="s">
        <v>163</v>
      </c>
      <c r="D51" s="19"/>
      <c r="E51" s="30"/>
      <c r="F51" s="19"/>
      <c r="G51" s="19"/>
      <c r="H51" s="30"/>
      <c r="I51" s="19"/>
      <c r="J51" s="30" t="n">
        <f aca="false">J52</f>
        <v>15288.71</v>
      </c>
      <c r="K51" s="30" t="n">
        <f aca="false">K52</f>
        <v>15288.71</v>
      </c>
      <c r="L51" s="30" t="n">
        <f aca="false">L52</f>
        <v>0</v>
      </c>
      <c r="M51" s="30" t="n">
        <f aca="false">M52</f>
        <v>5000</v>
      </c>
      <c r="N51" s="30" t="n">
        <f aca="false">N52</f>
        <v>10288.71</v>
      </c>
      <c r="O51" s="30" t="n">
        <f aca="false">O52</f>
        <v>0</v>
      </c>
      <c r="P51" s="30" t="n">
        <f aca="false">P52</f>
        <v>0</v>
      </c>
    </row>
    <row r="52" customFormat="false" ht="147.95" hidden="false" customHeight="true" outlineLevel="0" collapsed="false">
      <c r="A52" s="42"/>
      <c r="B52" s="27" t="n">
        <v>1</v>
      </c>
      <c r="C52" s="36" t="s">
        <v>164</v>
      </c>
      <c r="D52" s="36" t="s">
        <v>54</v>
      </c>
      <c r="E52" s="27" t="s">
        <v>55</v>
      </c>
      <c r="F52" s="27" t="s">
        <v>56</v>
      </c>
      <c r="G52" s="36" t="s">
        <v>165</v>
      </c>
      <c r="H52" s="27"/>
      <c r="I52" s="36" t="s">
        <v>166</v>
      </c>
      <c r="J52" s="27" t="n">
        <v>15288.71</v>
      </c>
      <c r="K52" s="27" t="n">
        <v>15288.71</v>
      </c>
      <c r="L52" s="3"/>
      <c r="M52" s="3" t="n">
        <v>5000</v>
      </c>
      <c r="N52" s="3" t="n">
        <f aca="false">K52-M52</f>
        <v>10288.71</v>
      </c>
      <c r="O52" s="3"/>
      <c r="P52" s="3"/>
    </row>
    <row r="53" s="29" customFormat="true" ht="19.5" hidden="false" customHeight="true" outlineLevel="0" collapsed="false">
      <c r="A53" s="30" t="s">
        <v>49</v>
      </c>
      <c r="B53" s="30" t="s">
        <v>50</v>
      </c>
      <c r="C53" s="30"/>
      <c r="D53" s="19"/>
      <c r="E53" s="30"/>
      <c r="F53" s="19"/>
      <c r="G53" s="19"/>
      <c r="H53" s="30"/>
      <c r="I53" s="19"/>
      <c r="J53" s="30" t="n">
        <f aca="false">SUM(J54)</f>
        <v>0</v>
      </c>
      <c r="K53" s="30" t="n">
        <f aca="false">SUM(K54)</f>
        <v>0</v>
      </c>
      <c r="L53" s="30" t="n">
        <f aca="false">SUM(L54)</f>
        <v>0</v>
      </c>
      <c r="M53" s="30" t="n">
        <f aca="false">SUM(M54)</f>
        <v>0</v>
      </c>
      <c r="N53" s="30" t="n">
        <f aca="false">SUM(N54)</f>
        <v>0</v>
      </c>
      <c r="O53" s="30" t="n">
        <f aca="false">SUM(O54)</f>
        <v>0</v>
      </c>
      <c r="P53" s="30" t="n">
        <f aca="false">SUM(P54)</f>
        <v>0</v>
      </c>
    </row>
    <row r="54" s="29" customFormat="true" ht="24" hidden="false" customHeight="true" outlineLevel="0" collapsed="false">
      <c r="A54" s="30"/>
      <c r="B54" s="30" t="s">
        <v>51</v>
      </c>
      <c r="C54" s="19" t="s">
        <v>167</v>
      </c>
      <c r="D54" s="19"/>
      <c r="E54" s="30"/>
      <c r="F54" s="19"/>
      <c r="G54" s="19"/>
      <c r="H54" s="30"/>
      <c r="I54" s="19"/>
      <c r="J54" s="30" t="n">
        <f aca="false">SUM(J55)</f>
        <v>0</v>
      </c>
      <c r="K54" s="30" t="n">
        <f aca="false">SUM(K55)</f>
        <v>0</v>
      </c>
      <c r="L54" s="30" t="n">
        <f aca="false">SUM(L55)</f>
        <v>0</v>
      </c>
      <c r="M54" s="30" t="n">
        <f aca="false">SUM(M55)</f>
        <v>0</v>
      </c>
      <c r="N54" s="30" t="n">
        <f aca="false">SUM(N55)</f>
        <v>0</v>
      </c>
      <c r="O54" s="30" t="n">
        <f aca="false">SUM(O55)</f>
        <v>0</v>
      </c>
      <c r="P54" s="30" t="n">
        <f aca="false">SUM(P55)</f>
        <v>0</v>
      </c>
    </row>
    <row r="55" s="29" customFormat="true" ht="18" hidden="false" customHeight="true" outlineLevel="0" collapsed="false">
      <c r="A55" s="30"/>
      <c r="B55" s="30"/>
      <c r="C55" s="19"/>
      <c r="D55" s="19"/>
      <c r="E55" s="30"/>
      <c r="F55" s="19"/>
      <c r="G55" s="19"/>
      <c r="H55" s="30"/>
      <c r="I55" s="19"/>
      <c r="J55" s="30"/>
      <c r="K55" s="30"/>
      <c r="L55" s="30"/>
      <c r="M55" s="37"/>
      <c r="N55" s="30"/>
      <c r="O55" s="30"/>
      <c r="P55" s="30"/>
    </row>
    <row r="56" s="29" customFormat="true" ht="19.5" hidden="false" customHeight="true" outlineLevel="0" collapsed="false">
      <c r="A56" s="30" t="s">
        <v>168</v>
      </c>
      <c r="B56" s="30" t="s">
        <v>50</v>
      </c>
      <c r="C56" s="30"/>
      <c r="D56" s="19"/>
      <c r="E56" s="30"/>
      <c r="F56" s="19"/>
      <c r="G56" s="19"/>
      <c r="H56" s="30"/>
      <c r="I56" s="19"/>
      <c r="J56" s="30" t="n">
        <f aca="false">SUM(J57,J59,J61,J68,J70,J72)</f>
        <v>5647</v>
      </c>
      <c r="K56" s="30" t="n">
        <f aca="false">SUM(K57,K59,K61,K68,K70,K72)</f>
        <v>5647</v>
      </c>
      <c r="L56" s="30" t="n">
        <f aca="false">SUM(L57,L59,L61,L68,L70,L72)</f>
        <v>882</v>
      </c>
      <c r="M56" s="30" t="n">
        <f aca="false">SUM(M57,M59,M61,M68,M70,M72)</f>
        <v>850</v>
      </c>
      <c r="N56" s="30" t="n">
        <f aca="false">SUM(N57,N59,N61,N68,N70,N72)</f>
        <v>860</v>
      </c>
      <c r="O56" s="30" t="n">
        <f aca="false">SUM(O57,O59,O61,O68,O70,O72)</f>
        <v>1455</v>
      </c>
      <c r="P56" s="30" t="n">
        <f aca="false">SUM(P57,P59,P61,P68,P70,P72)</f>
        <v>1600</v>
      </c>
    </row>
    <row r="57" s="29" customFormat="true" ht="40.5" hidden="false" customHeight="true" outlineLevel="0" collapsed="false">
      <c r="A57" s="30"/>
      <c r="B57" s="30" t="s">
        <v>51</v>
      </c>
      <c r="C57" s="19" t="s">
        <v>169</v>
      </c>
      <c r="D57" s="19"/>
      <c r="E57" s="30"/>
      <c r="F57" s="19"/>
      <c r="G57" s="19"/>
      <c r="H57" s="30"/>
      <c r="I57" s="19"/>
      <c r="J57" s="30" t="n">
        <f aca="false">J58</f>
        <v>2500</v>
      </c>
      <c r="K57" s="30" t="n">
        <f aca="false">K58</f>
        <v>2500</v>
      </c>
      <c r="L57" s="30" t="n">
        <f aca="false">L58</f>
        <v>500</v>
      </c>
      <c r="M57" s="30" t="n">
        <f aca="false">M58</f>
        <v>500</v>
      </c>
      <c r="N57" s="30" t="n">
        <f aca="false">N58</f>
        <v>500</v>
      </c>
      <c r="O57" s="30" t="n">
        <f aca="false">O58</f>
        <v>500</v>
      </c>
      <c r="P57" s="30" t="n">
        <f aca="false">P58</f>
        <v>500</v>
      </c>
    </row>
    <row r="58" customFormat="false" ht="42.95" hidden="false" customHeight="true" outlineLevel="0" collapsed="false">
      <c r="A58" s="30"/>
      <c r="B58" s="27" t="n">
        <v>1</v>
      </c>
      <c r="C58" s="36" t="s">
        <v>170</v>
      </c>
      <c r="D58" s="36" t="s">
        <v>54</v>
      </c>
      <c r="E58" s="27"/>
      <c r="F58" s="36"/>
      <c r="G58" s="36" t="s">
        <v>171</v>
      </c>
      <c r="H58" s="27"/>
      <c r="I58" s="36" t="s">
        <v>172</v>
      </c>
      <c r="J58" s="27" t="n">
        <v>2500</v>
      </c>
      <c r="K58" s="27" t="n">
        <v>2500</v>
      </c>
      <c r="L58" s="3" t="n">
        <v>500</v>
      </c>
      <c r="M58" s="3" t="n">
        <v>500</v>
      </c>
      <c r="N58" s="3" t="n">
        <v>500</v>
      </c>
      <c r="O58" s="3" t="n">
        <v>500</v>
      </c>
      <c r="P58" s="3" t="n">
        <v>500</v>
      </c>
    </row>
    <row r="59" s="29" customFormat="true" ht="17.25" hidden="false" customHeight="true" outlineLevel="0" collapsed="false">
      <c r="A59" s="30"/>
      <c r="B59" s="30" t="s">
        <v>79</v>
      </c>
      <c r="C59" s="19" t="s">
        <v>173</v>
      </c>
      <c r="D59" s="19"/>
      <c r="E59" s="30"/>
      <c r="F59" s="19"/>
      <c r="G59" s="19"/>
      <c r="H59" s="30"/>
      <c r="I59" s="19"/>
      <c r="J59" s="30" t="n">
        <f aca="false">J60</f>
        <v>500</v>
      </c>
      <c r="K59" s="30" t="n">
        <f aca="false">K60</f>
        <v>500</v>
      </c>
      <c r="L59" s="30" t="n">
        <f aca="false">L60</f>
        <v>100</v>
      </c>
      <c r="M59" s="30" t="n">
        <f aca="false">M60</f>
        <v>100</v>
      </c>
      <c r="N59" s="30" t="n">
        <f aca="false">N60</f>
        <v>100</v>
      </c>
      <c r="O59" s="30" t="n">
        <f aca="false">O60</f>
        <v>100</v>
      </c>
      <c r="P59" s="30" t="n">
        <f aca="false">P60</f>
        <v>100</v>
      </c>
    </row>
    <row r="60" customFormat="false" ht="29.1" hidden="false" customHeight="true" outlineLevel="0" collapsed="false">
      <c r="A60" s="30"/>
      <c r="B60" s="27" t="n">
        <v>1</v>
      </c>
      <c r="C60" s="36" t="s">
        <v>174</v>
      </c>
      <c r="D60" s="36" t="s">
        <v>54</v>
      </c>
      <c r="E60" s="27"/>
      <c r="F60" s="36"/>
      <c r="G60" s="36" t="s">
        <v>175</v>
      </c>
      <c r="H60" s="27"/>
      <c r="I60" s="36" t="s">
        <v>176</v>
      </c>
      <c r="J60" s="27" t="n">
        <v>500</v>
      </c>
      <c r="K60" s="27" t="n">
        <v>500</v>
      </c>
      <c r="L60" s="3" t="n">
        <v>100</v>
      </c>
      <c r="M60" s="3" t="n">
        <v>100</v>
      </c>
      <c r="N60" s="3" t="n">
        <v>100</v>
      </c>
      <c r="O60" s="3" t="n">
        <v>100</v>
      </c>
      <c r="P60" s="3" t="n">
        <v>100</v>
      </c>
    </row>
    <row r="61" s="29" customFormat="true" ht="18.75" hidden="false" customHeight="true" outlineLevel="0" collapsed="false">
      <c r="A61" s="30"/>
      <c r="B61" s="30" t="s">
        <v>84</v>
      </c>
      <c r="C61" s="19" t="s">
        <v>177</v>
      </c>
      <c r="D61" s="19"/>
      <c r="E61" s="30"/>
      <c r="F61" s="19"/>
      <c r="G61" s="19"/>
      <c r="H61" s="30"/>
      <c r="I61" s="19"/>
      <c r="J61" s="30" t="n">
        <f aca="false">J62+J65+J63+J64+J66+J67</f>
        <v>2292</v>
      </c>
      <c r="K61" s="30" t="n">
        <f aca="false">K62+K65+K63+K64+K66+K67</f>
        <v>2292</v>
      </c>
      <c r="L61" s="30" t="n">
        <f aca="false">L62+L65+L63+L64+L66+L67</f>
        <v>282</v>
      </c>
      <c r="M61" s="30" t="n">
        <f aca="false">M62+M65+M63+M64+M66+M67</f>
        <v>250</v>
      </c>
      <c r="N61" s="30" t="n">
        <f aca="false">N62+N65+N63+N64+N66+N67</f>
        <v>160</v>
      </c>
      <c r="O61" s="30" t="n">
        <f aca="false">O62+O65+O63+O64+O66+O67</f>
        <v>700</v>
      </c>
      <c r="P61" s="30" t="n">
        <f aca="false">P62+P65+P63+P64+P66+P67</f>
        <v>900</v>
      </c>
    </row>
    <row r="62" s="45" customFormat="true" ht="33.95" hidden="false" customHeight="true" outlineLevel="0" collapsed="false">
      <c r="A62" s="30"/>
      <c r="B62" s="27" t="n">
        <v>1</v>
      </c>
      <c r="C62" s="36" t="s">
        <v>178</v>
      </c>
      <c r="D62" s="36" t="s">
        <v>54</v>
      </c>
      <c r="E62" s="27"/>
      <c r="F62" s="36"/>
      <c r="G62" s="36" t="s">
        <v>179</v>
      </c>
      <c r="H62" s="27"/>
      <c r="I62" s="36" t="s">
        <v>180</v>
      </c>
      <c r="J62" s="27" t="n">
        <v>330</v>
      </c>
      <c r="K62" s="27" t="n">
        <v>330</v>
      </c>
      <c r="L62" s="3" t="n">
        <v>120</v>
      </c>
      <c r="M62" s="3" t="n">
        <v>210</v>
      </c>
      <c r="N62" s="3"/>
      <c r="O62" s="3"/>
      <c r="P62" s="3"/>
    </row>
    <row r="63" s="45" customFormat="true" ht="45.95" hidden="false" customHeight="true" outlineLevel="0" collapsed="false">
      <c r="A63" s="30"/>
      <c r="B63" s="27" t="n">
        <v>2</v>
      </c>
      <c r="C63" s="36" t="s">
        <v>181</v>
      </c>
      <c r="D63" s="36" t="s">
        <v>54</v>
      </c>
      <c r="E63" s="27"/>
      <c r="F63" s="36" t="s">
        <v>182</v>
      </c>
      <c r="G63" s="36" t="s">
        <v>183</v>
      </c>
      <c r="H63" s="27"/>
      <c r="I63" s="36" t="s">
        <v>180</v>
      </c>
      <c r="J63" s="27" t="n">
        <v>122</v>
      </c>
      <c r="K63" s="27" t="n">
        <v>122</v>
      </c>
      <c r="L63" s="3" t="n">
        <v>122</v>
      </c>
      <c r="M63" s="3"/>
      <c r="N63" s="3"/>
      <c r="O63" s="3"/>
      <c r="P63" s="3"/>
    </row>
    <row r="64" s="45" customFormat="true" ht="38.25" hidden="false" customHeight="true" outlineLevel="0" collapsed="false">
      <c r="A64" s="30"/>
      <c r="B64" s="27" t="n">
        <v>3</v>
      </c>
      <c r="C64" s="36" t="s">
        <v>184</v>
      </c>
      <c r="D64" s="36" t="s">
        <v>54</v>
      </c>
      <c r="E64" s="27"/>
      <c r="F64" s="36"/>
      <c r="G64" s="36" t="s">
        <v>185</v>
      </c>
      <c r="H64" s="27"/>
      <c r="I64" s="36" t="s">
        <v>186</v>
      </c>
      <c r="J64" s="27" t="n">
        <v>560</v>
      </c>
      <c r="K64" s="27" t="n">
        <v>560</v>
      </c>
      <c r="L64" s="3"/>
      <c r="M64" s="3"/>
      <c r="N64" s="3" t="n">
        <v>60</v>
      </c>
      <c r="O64" s="3" t="n">
        <v>200</v>
      </c>
      <c r="P64" s="3" t="n">
        <v>300</v>
      </c>
    </row>
    <row r="65" s="45" customFormat="true" ht="44.1" hidden="false" customHeight="true" outlineLevel="0" collapsed="false">
      <c r="A65" s="30"/>
      <c r="B65" s="27" t="n">
        <v>4</v>
      </c>
      <c r="C65" s="36" t="s">
        <v>187</v>
      </c>
      <c r="D65" s="36" t="s">
        <v>54</v>
      </c>
      <c r="E65" s="27"/>
      <c r="F65" s="36"/>
      <c r="G65" s="36" t="s">
        <v>188</v>
      </c>
      <c r="H65" s="27"/>
      <c r="I65" s="36" t="s">
        <v>189</v>
      </c>
      <c r="J65" s="27" t="n">
        <v>1200</v>
      </c>
      <c r="K65" s="27" t="n">
        <v>1200</v>
      </c>
      <c r="L65" s="3"/>
      <c r="M65" s="3"/>
      <c r="N65" s="3" t="n">
        <v>100</v>
      </c>
      <c r="O65" s="3" t="n">
        <v>500</v>
      </c>
      <c r="P65" s="3" t="n">
        <v>600</v>
      </c>
    </row>
    <row r="66" customFormat="false" ht="36" hidden="false" customHeight="true" outlineLevel="0" collapsed="false">
      <c r="A66" s="30"/>
      <c r="B66" s="27" t="n">
        <v>5</v>
      </c>
      <c r="C66" s="36" t="s">
        <v>190</v>
      </c>
      <c r="D66" s="36" t="s">
        <v>54</v>
      </c>
      <c r="E66" s="36" t="s">
        <v>119</v>
      </c>
      <c r="F66" s="36"/>
      <c r="G66" s="36" t="s">
        <v>191</v>
      </c>
      <c r="H66" s="36"/>
      <c r="I66" s="46" t="s">
        <v>192</v>
      </c>
      <c r="J66" s="27" t="n">
        <v>40</v>
      </c>
      <c r="K66" s="27" t="n">
        <v>40</v>
      </c>
      <c r="L66" s="3" t="n">
        <v>40</v>
      </c>
      <c r="M66" s="3"/>
      <c r="N66" s="3"/>
      <c r="O66" s="3"/>
      <c r="P66" s="3"/>
    </row>
    <row r="67" customFormat="false" ht="44.1" hidden="false" customHeight="true" outlineLevel="0" collapsed="false">
      <c r="A67" s="30"/>
      <c r="B67" s="27" t="n">
        <v>6</v>
      </c>
      <c r="C67" s="36" t="s">
        <v>193</v>
      </c>
      <c r="D67" s="36" t="s">
        <v>54</v>
      </c>
      <c r="E67" s="36" t="s">
        <v>119</v>
      </c>
      <c r="F67" s="36"/>
      <c r="G67" s="36" t="s">
        <v>194</v>
      </c>
      <c r="H67" s="36"/>
      <c r="I67" s="36" t="s">
        <v>195</v>
      </c>
      <c r="J67" s="27" t="n">
        <v>40</v>
      </c>
      <c r="K67" s="27" t="n">
        <v>40</v>
      </c>
      <c r="L67" s="3"/>
      <c r="M67" s="3" t="n">
        <v>40</v>
      </c>
      <c r="N67" s="3"/>
      <c r="O67" s="3"/>
      <c r="P67" s="3"/>
    </row>
    <row r="68" s="29" customFormat="true" ht="21" hidden="false" customHeight="true" outlineLevel="0" collapsed="false">
      <c r="A68" s="30"/>
      <c r="B68" s="30" t="s">
        <v>91</v>
      </c>
      <c r="C68" s="19" t="s">
        <v>196</v>
      </c>
      <c r="D68" s="19"/>
      <c r="E68" s="30"/>
      <c r="F68" s="19"/>
      <c r="G68" s="19"/>
      <c r="H68" s="30"/>
      <c r="I68" s="19"/>
      <c r="J68" s="30" t="n">
        <f aca="false">J69</f>
        <v>300</v>
      </c>
      <c r="K68" s="30" t="n">
        <f aca="false">K69</f>
        <v>300</v>
      </c>
      <c r="L68" s="30" t="n">
        <f aca="false">L69</f>
        <v>0</v>
      </c>
      <c r="M68" s="30" t="n">
        <f aca="false">M69</f>
        <v>0</v>
      </c>
      <c r="N68" s="30" t="n">
        <f aca="false">N69</f>
        <v>100</v>
      </c>
      <c r="O68" s="30" t="n">
        <f aca="false">O69</f>
        <v>100</v>
      </c>
      <c r="P68" s="30" t="n">
        <f aca="false">P69</f>
        <v>100</v>
      </c>
    </row>
    <row r="69" customFormat="false" ht="33" hidden="false" customHeight="true" outlineLevel="0" collapsed="false">
      <c r="A69" s="30"/>
      <c r="B69" s="27" t="n">
        <v>1</v>
      </c>
      <c r="C69" s="36" t="s">
        <v>197</v>
      </c>
      <c r="D69" s="36" t="s">
        <v>54</v>
      </c>
      <c r="E69" s="27"/>
      <c r="F69" s="36"/>
      <c r="G69" s="36" t="s">
        <v>198</v>
      </c>
      <c r="H69" s="27"/>
      <c r="I69" s="36" t="s">
        <v>199</v>
      </c>
      <c r="J69" s="27" t="n">
        <v>300</v>
      </c>
      <c r="K69" s="27" t="n">
        <v>300</v>
      </c>
      <c r="L69" s="3"/>
      <c r="M69" s="3"/>
      <c r="N69" s="3" t="n">
        <v>100</v>
      </c>
      <c r="O69" s="3" t="n">
        <v>100</v>
      </c>
      <c r="P69" s="3" t="n">
        <v>100</v>
      </c>
    </row>
    <row r="70" s="29" customFormat="true" ht="24" hidden="false" customHeight="true" outlineLevel="0" collapsed="false">
      <c r="A70" s="30"/>
      <c r="B70" s="30" t="s">
        <v>102</v>
      </c>
      <c r="C70" s="19" t="s">
        <v>200</v>
      </c>
      <c r="D70" s="19"/>
      <c r="E70" s="30"/>
      <c r="F70" s="19"/>
      <c r="G70" s="19"/>
      <c r="H70" s="30"/>
      <c r="I70" s="19"/>
      <c r="J70" s="30" t="n">
        <f aca="false">J71</f>
        <v>0</v>
      </c>
      <c r="K70" s="30" t="n">
        <f aca="false">K71</f>
        <v>0</v>
      </c>
      <c r="L70" s="30" t="n">
        <f aca="false">L71</f>
        <v>0</v>
      </c>
      <c r="M70" s="30" t="n">
        <f aca="false">M71</f>
        <v>0</v>
      </c>
      <c r="N70" s="30" t="n">
        <f aca="false">N71</f>
        <v>0</v>
      </c>
      <c r="O70" s="30" t="n">
        <f aca="false">O71</f>
        <v>0</v>
      </c>
      <c r="P70" s="30" t="n">
        <f aca="false">P71</f>
        <v>0</v>
      </c>
    </row>
    <row r="71" s="29" customFormat="true" ht="15" hidden="false" customHeight="true" outlineLevel="0" collapsed="false">
      <c r="A71" s="30"/>
      <c r="B71" s="30"/>
      <c r="C71" s="19"/>
      <c r="D71" s="19"/>
      <c r="E71" s="30"/>
      <c r="F71" s="19"/>
      <c r="G71" s="19"/>
      <c r="H71" s="30"/>
      <c r="I71" s="19"/>
      <c r="J71" s="30" t="n">
        <v>0</v>
      </c>
      <c r="K71" s="30" t="n">
        <v>0</v>
      </c>
      <c r="L71" s="30"/>
      <c r="M71" s="37"/>
      <c r="N71" s="30"/>
      <c r="O71" s="30"/>
      <c r="P71" s="30"/>
    </row>
    <row r="72" s="29" customFormat="true" ht="24" hidden="false" customHeight="true" outlineLevel="0" collapsed="false">
      <c r="A72" s="30"/>
      <c r="B72" s="30" t="s">
        <v>110</v>
      </c>
      <c r="C72" s="19" t="s">
        <v>201</v>
      </c>
      <c r="D72" s="19"/>
      <c r="E72" s="30"/>
      <c r="F72" s="19"/>
      <c r="G72" s="19"/>
      <c r="H72" s="30"/>
      <c r="I72" s="19"/>
      <c r="J72" s="30" t="n">
        <f aca="false">J73</f>
        <v>55</v>
      </c>
      <c r="K72" s="30" t="n">
        <f aca="false">K73</f>
        <v>55</v>
      </c>
      <c r="L72" s="30" t="n">
        <f aca="false">L73</f>
        <v>0</v>
      </c>
      <c r="M72" s="30" t="n">
        <f aca="false">M73</f>
        <v>0</v>
      </c>
      <c r="N72" s="30" t="n">
        <f aca="false">N73</f>
        <v>0</v>
      </c>
      <c r="O72" s="30" t="n">
        <f aca="false">O73</f>
        <v>55</v>
      </c>
      <c r="P72" s="30" t="n">
        <f aca="false">P73</f>
        <v>0</v>
      </c>
    </row>
    <row r="73" customFormat="false" ht="24" hidden="false" customHeight="true" outlineLevel="0" collapsed="false">
      <c r="A73" s="30"/>
      <c r="B73" s="27" t="n">
        <v>1</v>
      </c>
      <c r="C73" s="36" t="s">
        <v>202</v>
      </c>
      <c r="D73" s="36" t="s">
        <v>54</v>
      </c>
      <c r="E73" s="27"/>
      <c r="F73" s="36"/>
      <c r="G73" s="46" t="s">
        <v>203</v>
      </c>
      <c r="H73" s="27"/>
      <c r="I73" s="36" t="s">
        <v>204</v>
      </c>
      <c r="J73" s="27" t="n">
        <v>55</v>
      </c>
      <c r="K73" s="27" t="n">
        <v>55</v>
      </c>
      <c r="L73" s="3"/>
      <c r="M73" s="3"/>
      <c r="N73" s="3"/>
      <c r="O73" s="3" t="n">
        <v>55</v>
      </c>
      <c r="P73" s="3"/>
    </row>
    <row r="74" s="29" customFormat="true" ht="24" hidden="false" customHeight="true" outlineLevel="0" collapsed="false">
      <c r="A74" s="30" t="s">
        <v>205</v>
      </c>
      <c r="B74" s="30" t="s">
        <v>50</v>
      </c>
      <c r="C74" s="30"/>
      <c r="D74" s="19"/>
      <c r="E74" s="19"/>
      <c r="F74" s="19"/>
      <c r="G74" s="19"/>
      <c r="H74" s="19"/>
      <c r="I74" s="19"/>
      <c r="J74" s="30" t="n">
        <f aca="false">J75+J77+J79+J81+J83</f>
        <v>5500</v>
      </c>
      <c r="K74" s="30" t="n">
        <f aca="false">K75+K77+K79+K81+K83</f>
        <v>5500</v>
      </c>
      <c r="L74" s="30" t="n">
        <f aca="false">L75+L77+L79+L81+L83</f>
        <v>458</v>
      </c>
      <c r="M74" s="30" t="n">
        <f aca="false">M75+M77+M79+M81+M83</f>
        <v>570</v>
      </c>
      <c r="N74" s="30" t="n">
        <f aca="false">N75+N77+N79+N81+N83</f>
        <v>772</v>
      </c>
      <c r="O74" s="30" t="n">
        <f aca="false">O75+O77+O79+O81+O83</f>
        <v>1700</v>
      </c>
      <c r="P74" s="30" t="n">
        <f aca="false">P75+P77+P79+P81+P83</f>
        <v>2000</v>
      </c>
    </row>
    <row r="75" s="29" customFormat="true" ht="22.5" hidden="false" customHeight="true" outlineLevel="0" collapsed="false">
      <c r="A75" s="30"/>
      <c r="B75" s="30" t="s">
        <v>51</v>
      </c>
      <c r="C75" s="19" t="s">
        <v>206</v>
      </c>
      <c r="D75" s="19"/>
      <c r="E75" s="30"/>
      <c r="F75" s="19"/>
      <c r="G75" s="19"/>
      <c r="H75" s="30"/>
      <c r="I75" s="19"/>
      <c r="J75" s="30" t="n">
        <f aca="false">J76</f>
        <v>3000</v>
      </c>
      <c r="K75" s="30" t="n">
        <f aca="false">K76</f>
        <v>3000</v>
      </c>
      <c r="L75" s="30" t="n">
        <f aca="false">L76</f>
        <v>458</v>
      </c>
      <c r="M75" s="30" t="n">
        <f aca="false">M76</f>
        <v>560</v>
      </c>
      <c r="N75" s="30" t="n">
        <f aca="false">N76</f>
        <v>282</v>
      </c>
      <c r="O75" s="30" t="n">
        <f aca="false">O76</f>
        <v>700</v>
      </c>
      <c r="P75" s="30" t="n">
        <f aca="false">P76</f>
        <v>1000</v>
      </c>
    </row>
    <row r="76" s="45" customFormat="true" ht="57.95" hidden="false" customHeight="true" outlineLevel="0" collapsed="false">
      <c r="A76" s="30"/>
      <c r="B76" s="27" t="n">
        <v>1</v>
      </c>
      <c r="C76" s="36" t="s">
        <v>207</v>
      </c>
      <c r="D76" s="36" t="s">
        <v>54</v>
      </c>
      <c r="E76" s="27" t="s">
        <v>208</v>
      </c>
      <c r="F76" s="36"/>
      <c r="G76" s="36" t="s">
        <v>209</v>
      </c>
      <c r="H76" s="27"/>
      <c r="I76" s="36" t="s">
        <v>210</v>
      </c>
      <c r="J76" s="27" t="n">
        <v>3000</v>
      </c>
      <c r="K76" s="27" t="n">
        <v>3000</v>
      </c>
      <c r="L76" s="3" t="n">
        <v>458</v>
      </c>
      <c r="M76" s="3" t="n">
        <v>560</v>
      </c>
      <c r="N76" s="3" t="n">
        <v>282</v>
      </c>
      <c r="O76" s="3" t="n">
        <v>700</v>
      </c>
      <c r="P76" s="3" t="n">
        <v>1000</v>
      </c>
    </row>
    <row r="77" s="29" customFormat="true" ht="19.5" hidden="false" customHeight="true" outlineLevel="0" collapsed="false">
      <c r="A77" s="30"/>
      <c r="B77" s="30" t="s">
        <v>79</v>
      </c>
      <c r="C77" s="19" t="s">
        <v>211</v>
      </c>
      <c r="D77" s="19"/>
      <c r="E77" s="30"/>
      <c r="F77" s="19"/>
      <c r="G77" s="19"/>
      <c r="H77" s="30"/>
      <c r="I77" s="19"/>
      <c r="J77" s="30" t="n">
        <f aca="false">J78</f>
        <v>1500</v>
      </c>
      <c r="K77" s="30" t="n">
        <f aca="false">K78</f>
        <v>1500</v>
      </c>
      <c r="L77" s="30" t="n">
        <f aca="false">L78</f>
        <v>0</v>
      </c>
      <c r="M77" s="30" t="n">
        <f aca="false">M78</f>
        <v>10</v>
      </c>
      <c r="N77" s="30" t="n">
        <f aca="false">N78</f>
        <v>490</v>
      </c>
      <c r="O77" s="30" t="n">
        <f aca="false">O78</f>
        <v>500</v>
      </c>
      <c r="P77" s="30" t="n">
        <f aca="false">P78</f>
        <v>500</v>
      </c>
    </row>
    <row r="78" customFormat="false" ht="73.5" hidden="false" customHeight="true" outlineLevel="0" collapsed="false">
      <c r="A78" s="30"/>
      <c r="B78" s="27" t="n">
        <v>1</v>
      </c>
      <c r="C78" s="36" t="s">
        <v>212</v>
      </c>
      <c r="D78" s="36" t="s">
        <v>54</v>
      </c>
      <c r="E78" s="27"/>
      <c r="F78" s="36"/>
      <c r="G78" s="36" t="s">
        <v>213</v>
      </c>
      <c r="H78" s="27"/>
      <c r="I78" s="36" t="s">
        <v>214</v>
      </c>
      <c r="J78" s="27" t="n">
        <v>1500</v>
      </c>
      <c r="K78" s="27" t="n">
        <v>1500</v>
      </c>
      <c r="L78" s="3"/>
      <c r="M78" s="3" t="n">
        <v>10</v>
      </c>
      <c r="N78" s="3" t="n">
        <v>490</v>
      </c>
      <c r="O78" s="3" t="n">
        <v>500</v>
      </c>
      <c r="P78" s="3" t="n">
        <v>500</v>
      </c>
    </row>
    <row r="79" s="29" customFormat="true" ht="20.25" hidden="false" customHeight="true" outlineLevel="0" collapsed="false">
      <c r="A79" s="30"/>
      <c r="B79" s="30" t="s">
        <v>84</v>
      </c>
      <c r="C79" s="19" t="s">
        <v>215</v>
      </c>
      <c r="D79" s="19"/>
      <c r="E79" s="30"/>
      <c r="F79" s="19"/>
      <c r="G79" s="19"/>
      <c r="H79" s="30"/>
      <c r="I79" s="19"/>
      <c r="J79" s="30" t="n">
        <f aca="false">SUM(J80)</f>
        <v>0</v>
      </c>
      <c r="K79" s="30" t="n">
        <f aca="false">SUM(K80)</f>
        <v>0</v>
      </c>
      <c r="L79" s="30" t="n">
        <f aca="false">SUM(L80)</f>
        <v>0</v>
      </c>
      <c r="M79" s="30" t="n">
        <f aca="false">SUM(M80)</f>
        <v>0</v>
      </c>
      <c r="N79" s="30" t="n">
        <f aca="false">SUM(N80)</f>
        <v>0</v>
      </c>
      <c r="O79" s="30" t="n">
        <f aca="false">SUM(O80)</f>
        <v>0</v>
      </c>
      <c r="P79" s="30" t="n">
        <f aca="false">SUM(P80)</f>
        <v>0</v>
      </c>
    </row>
    <row r="80" s="29" customFormat="true" ht="13.5" hidden="false" customHeight="true" outlineLevel="0" collapsed="false">
      <c r="A80" s="30"/>
      <c r="B80" s="30"/>
      <c r="C80" s="19"/>
      <c r="D80" s="19"/>
      <c r="E80" s="30"/>
      <c r="F80" s="19"/>
      <c r="G80" s="19"/>
      <c r="H80" s="30"/>
      <c r="I80" s="19"/>
      <c r="J80" s="30"/>
      <c r="K80" s="30"/>
      <c r="L80" s="30"/>
      <c r="M80" s="37"/>
      <c r="N80" s="30"/>
      <c r="O80" s="30"/>
      <c r="P80" s="30"/>
    </row>
    <row r="81" s="29" customFormat="true" ht="30.95" hidden="false" customHeight="true" outlineLevel="0" collapsed="false">
      <c r="A81" s="30"/>
      <c r="B81" s="30" t="s">
        <v>91</v>
      </c>
      <c r="C81" s="19" t="s">
        <v>216</v>
      </c>
      <c r="D81" s="19"/>
      <c r="E81" s="30"/>
      <c r="F81" s="19"/>
      <c r="G81" s="19"/>
      <c r="H81" s="30"/>
      <c r="I81" s="19"/>
      <c r="J81" s="30" t="n">
        <f aca="false">J82</f>
        <v>1000</v>
      </c>
      <c r="K81" s="30" t="n">
        <f aca="false">K82</f>
        <v>1000</v>
      </c>
      <c r="L81" s="30" t="n">
        <f aca="false">L82</f>
        <v>0</v>
      </c>
      <c r="M81" s="30" t="n">
        <f aca="false">M82</f>
        <v>0</v>
      </c>
      <c r="N81" s="30" t="n">
        <f aca="false">N82</f>
        <v>0</v>
      </c>
      <c r="O81" s="30" t="n">
        <f aca="false">O82</f>
        <v>500</v>
      </c>
      <c r="P81" s="30" t="n">
        <f aca="false">P82</f>
        <v>500</v>
      </c>
    </row>
    <row r="82" s="45" customFormat="true" ht="29.1" hidden="false" customHeight="true" outlineLevel="0" collapsed="false">
      <c r="A82" s="30"/>
      <c r="B82" s="27" t="n">
        <v>1</v>
      </c>
      <c r="C82" s="36" t="s">
        <v>217</v>
      </c>
      <c r="D82" s="36" t="s">
        <v>54</v>
      </c>
      <c r="E82" s="27"/>
      <c r="F82" s="36"/>
      <c r="G82" s="36" t="s">
        <v>218</v>
      </c>
      <c r="H82" s="27"/>
      <c r="I82" s="36" t="s">
        <v>219</v>
      </c>
      <c r="J82" s="27" t="n">
        <v>1000</v>
      </c>
      <c r="K82" s="27" t="n">
        <v>1000</v>
      </c>
      <c r="L82" s="3"/>
      <c r="M82" s="3"/>
      <c r="N82" s="3"/>
      <c r="O82" s="3" t="n">
        <v>500</v>
      </c>
      <c r="P82" s="3" t="n">
        <v>500</v>
      </c>
    </row>
    <row r="83" s="29" customFormat="true" ht="20.25" hidden="false" customHeight="true" outlineLevel="0" collapsed="false">
      <c r="A83" s="30"/>
      <c r="B83" s="30" t="s">
        <v>102</v>
      </c>
      <c r="C83" s="19" t="s">
        <v>220</v>
      </c>
      <c r="D83" s="19"/>
      <c r="E83" s="30"/>
      <c r="F83" s="19"/>
      <c r="G83" s="19"/>
      <c r="H83" s="30"/>
      <c r="I83" s="19"/>
      <c r="J83" s="30" t="n"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  <c r="O83" s="30" t="n">
        <f aca="false">O84</f>
        <v>0</v>
      </c>
      <c r="P83" s="30" t="n">
        <f aca="false">P84</f>
        <v>0</v>
      </c>
    </row>
    <row r="84" customFormat="false" ht="17.1" hidden="false" customHeight="true" outlineLevel="0" collapsed="false">
      <c r="A84" s="30"/>
      <c r="B84" s="27"/>
      <c r="C84" s="36"/>
      <c r="D84" s="36"/>
      <c r="E84" s="27"/>
      <c r="F84" s="36"/>
      <c r="G84" s="36"/>
      <c r="H84" s="27"/>
      <c r="I84" s="36"/>
      <c r="J84" s="27"/>
      <c r="K84" s="27"/>
      <c r="L84" s="27"/>
      <c r="M84" s="47"/>
      <c r="N84" s="27"/>
      <c r="O84" s="27"/>
      <c r="P84" s="27"/>
    </row>
    <row r="85" customFormat="false" ht="18.95" hidden="false" customHeight="true" outlineLevel="0" collapsed="false">
      <c r="A85" s="48" t="s">
        <v>221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9"/>
      <c r="O85" s="49"/>
      <c r="P85" s="49"/>
    </row>
  </sheetData>
  <mergeCells count="25">
    <mergeCell ref="A2:P2"/>
    <mergeCell ref="A3:A4"/>
    <mergeCell ref="B3:B4"/>
    <mergeCell ref="C3:C4"/>
    <mergeCell ref="D3:D4"/>
    <mergeCell ref="F3:F4"/>
    <mergeCell ref="G3:G4"/>
    <mergeCell ref="H3:I3"/>
    <mergeCell ref="J3:J4"/>
    <mergeCell ref="K3:K4"/>
    <mergeCell ref="L3:P3"/>
    <mergeCell ref="A5:I5"/>
    <mergeCell ref="A6:A26"/>
    <mergeCell ref="B6:C6"/>
    <mergeCell ref="A27:A43"/>
    <mergeCell ref="B27:C27"/>
    <mergeCell ref="A44:A52"/>
    <mergeCell ref="B44:C44"/>
    <mergeCell ref="A53:A55"/>
    <mergeCell ref="B53:C53"/>
    <mergeCell ref="A56:A73"/>
    <mergeCell ref="B56:C56"/>
    <mergeCell ref="A74:A84"/>
    <mergeCell ref="B74:C74"/>
    <mergeCell ref="A85:M85"/>
  </mergeCells>
  <printOptions headings="false" gridLines="false" gridLinesSet="true" horizontalCentered="false" verticalCentered="false"/>
  <pageMargins left="0.708333333333333" right="0.708333333333333" top="0.472222222222222" bottom="0.944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9.25"/>
    <col collapsed="false" customWidth="true" hidden="false" outlineLevel="0" max="2" min="2" style="21" width="7.75"/>
    <col collapsed="false" customWidth="true" hidden="false" outlineLevel="0" max="3" min="3" style="50" width="21.62"/>
    <col collapsed="false" customWidth="true" hidden="false" outlineLevel="0" max="4" min="4" style="21" width="7.37"/>
    <col collapsed="false" customWidth="true" hidden="false" outlineLevel="0" max="5" min="5" style="21" width="5.87"/>
    <col collapsed="false" customWidth="true" hidden="false" outlineLevel="0" max="6" min="6" style="21" width="17.25"/>
    <col collapsed="false" customWidth="true" hidden="false" outlineLevel="0" max="7" min="7" style="11" width="36.36"/>
    <col collapsed="false" customWidth="true" hidden="false" outlineLevel="0" max="8" min="8" style="21" width="6.74"/>
    <col collapsed="false" customWidth="true" hidden="false" outlineLevel="0" max="9" min="9" style="11" width="22.62"/>
    <col collapsed="false" customWidth="true" hidden="false" outlineLevel="0" max="10" min="10" style="21" width="11.37"/>
    <col collapsed="false" customWidth="true" hidden="false" outlineLevel="0" max="11" min="11" style="21" width="11.99"/>
    <col collapsed="false" customWidth="true" hidden="false" outlineLevel="0" max="12" min="12" style="21" width="10.99"/>
    <col collapsed="false" customWidth="true" hidden="false" outlineLevel="0" max="15" min="13" style="11" width="5.12"/>
    <col collapsed="false" customWidth="true" hidden="false" outlineLevel="0" max="17" min="16" style="11" width="5.62"/>
    <col collapsed="false" customWidth="false" hidden="false" outlineLevel="0" max="257" min="18" style="11" width="8.99"/>
  </cols>
  <sheetData>
    <row r="1" customFormat="false" ht="24" hidden="false" customHeight="true" outlineLevel="0" collapsed="false">
      <c r="A1" s="51" t="s">
        <v>2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.95" hidden="false" customHeight="true" outlineLevel="0" collapsed="false">
      <c r="A2" s="25" t="s">
        <v>2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3.5" hidden="false" customHeight="true" outlineLevel="0" collapsed="false">
      <c r="A3" s="3" t="s">
        <v>34</v>
      </c>
      <c r="B3" s="3" t="s">
        <v>2</v>
      </c>
      <c r="C3" s="20" t="s">
        <v>35</v>
      </c>
      <c r="D3" s="3" t="s">
        <v>36</v>
      </c>
      <c r="E3" s="3" t="s">
        <v>37</v>
      </c>
      <c r="F3" s="3"/>
      <c r="G3" s="3" t="s">
        <v>38</v>
      </c>
      <c r="H3" s="3" t="s">
        <v>39</v>
      </c>
      <c r="I3" s="3"/>
      <c r="J3" s="3" t="s">
        <v>224</v>
      </c>
      <c r="K3" s="3" t="s">
        <v>42</v>
      </c>
      <c r="L3" s="3" t="s">
        <v>225</v>
      </c>
      <c r="M3" s="27" t="s">
        <v>62</v>
      </c>
      <c r="N3" s="27"/>
      <c r="O3" s="27"/>
      <c r="P3" s="27"/>
      <c r="Q3" s="27"/>
    </row>
    <row r="4" customFormat="false" ht="30.75" hidden="false" customHeight="true" outlineLevel="0" collapsed="false">
      <c r="A4" s="3"/>
      <c r="B4" s="3"/>
      <c r="C4" s="20"/>
      <c r="D4" s="3"/>
      <c r="E4" s="3" t="s">
        <v>44</v>
      </c>
      <c r="F4" s="3" t="s">
        <v>45</v>
      </c>
      <c r="G4" s="3"/>
      <c r="H4" s="3" t="s">
        <v>46</v>
      </c>
      <c r="I4" s="3" t="s">
        <v>47</v>
      </c>
      <c r="J4" s="3"/>
      <c r="K4" s="3"/>
      <c r="L4" s="3"/>
      <c r="M4" s="52" t="n">
        <v>2021</v>
      </c>
      <c r="N4" s="53" t="n">
        <v>2022</v>
      </c>
      <c r="O4" s="52" t="n">
        <v>2023</v>
      </c>
      <c r="P4" s="52" t="n">
        <v>2024</v>
      </c>
      <c r="Q4" s="52" t="n">
        <v>2025</v>
      </c>
    </row>
    <row r="5" s="29" customFormat="true" ht="22.5" hidden="false" customHeight="true" outlineLevel="0" collapsed="false">
      <c r="A5" s="14" t="s">
        <v>48</v>
      </c>
      <c r="B5" s="14"/>
      <c r="C5" s="14"/>
      <c r="D5" s="14"/>
      <c r="E5" s="14"/>
      <c r="F5" s="14"/>
      <c r="G5" s="14"/>
      <c r="H5" s="14"/>
      <c r="I5" s="14"/>
      <c r="J5" s="14" t="n">
        <f aca="false">J6+J22</f>
        <v>92920</v>
      </c>
      <c r="K5" s="14" t="n">
        <f aca="false">K6+K22</f>
        <v>11970</v>
      </c>
      <c r="L5" s="14" t="n">
        <f aca="false">L6+L22</f>
        <v>80950</v>
      </c>
      <c r="M5" s="14" t="n">
        <f aca="false">M6+M22</f>
        <v>0</v>
      </c>
      <c r="N5" s="14" t="n">
        <f aca="false">N6+N22</f>
        <v>0</v>
      </c>
      <c r="O5" s="14" t="n">
        <f aca="false">O6+O22</f>
        <v>0</v>
      </c>
      <c r="P5" s="14" t="n">
        <f aca="false">P6+P22</f>
        <v>5160</v>
      </c>
      <c r="Q5" s="14" t="n">
        <f aca="false">Q6+Q22</f>
        <v>6810</v>
      </c>
    </row>
    <row r="6" s="29" customFormat="true" ht="18.75" hidden="false" customHeight="true" outlineLevel="0" collapsed="false">
      <c r="A6" s="54" t="s">
        <v>63</v>
      </c>
      <c r="B6" s="55" t="s">
        <v>50</v>
      </c>
      <c r="C6" s="55"/>
      <c r="D6" s="14"/>
      <c r="E6" s="14"/>
      <c r="F6" s="14"/>
      <c r="G6" s="14"/>
      <c r="H6" s="14"/>
      <c r="I6" s="14"/>
      <c r="J6" s="14" t="n">
        <f aca="false">J7</f>
        <v>11120</v>
      </c>
      <c r="K6" s="14" t="n">
        <f aca="false">K7</f>
        <v>10470</v>
      </c>
      <c r="L6" s="14" t="n">
        <f aca="false">L7</f>
        <v>650</v>
      </c>
      <c r="M6" s="14" t="n">
        <f aca="false">M7</f>
        <v>0</v>
      </c>
      <c r="N6" s="14" t="n">
        <f aca="false">N7</f>
        <v>0</v>
      </c>
      <c r="O6" s="14" t="n">
        <f aca="false">O7</f>
        <v>0</v>
      </c>
      <c r="P6" s="14" t="n">
        <f aca="false">P7</f>
        <v>5160</v>
      </c>
      <c r="Q6" s="14" t="n">
        <f aca="false">Q7</f>
        <v>5310</v>
      </c>
    </row>
    <row r="7" s="29" customFormat="true" ht="18.75" hidden="false" customHeight="true" outlineLevel="0" collapsed="false">
      <c r="A7" s="54"/>
      <c r="B7" s="38" t="s">
        <v>79</v>
      </c>
      <c r="C7" s="56" t="s">
        <v>92</v>
      </c>
      <c r="D7" s="30"/>
      <c r="E7" s="30"/>
      <c r="F7" s="30"/>
      <c r="G7" s="19"/>
      <c r="H7" s="30"/>
      <c r="I7" s="19"/>
      <c r="J7" s="30" t="n">
        <f aca="false">SUM(J8:J21)</f>
        <v>11120</v>
      </c>
      <c r="K7" s="30" t="n">
        <f aca="false">SUM(K8:K21)</f>
        <v>10470</v>
      </c>
      <c r="L7" s="30" t="n">
        <f aca="false">SUM(L8:L21)</f>
        <v>650</v>
      </c>
      <c r="M7" s="30" t="n">
        <f aca="false">SUM(M8:M21)</f>
        <v>0</v>
      </c>
      <c r="N7" s="30" t="n">
        <f aca="false">SUM(N8:N21)</f>
        <v>0</v>
      </c>
      <c r="O7" s="30" t="n">
        <f aca="false">SUM(O8:O21)</f>
        <v>0</v>
      </c>
      <c r="P7" s="30" t="n">
        <f aca="false">SUM(P8:P21)</f>
        <v>5160</v>
      </c>
      <c r="Q7" s="30" t="n">
        <f aca="false">SUM(Q8:Q21)</f>
        <v>5310</v>
      </c>
    </row>
    <row r="8" customFormat="false" ht="30" hidden="false" customHeight="true" outlineLevel="0" collapsed="false">
      <c r="A8" s="54"/>
      <c r="B8" s="41" t="n">
        <v>1</v>
      </c>
      <c r="C8" s="43" t="s">
        <v>226</v>
      </c>
      <c r="D8" s="27" t="s">
        <v>54</v>
      </c>
      <c r="E8" s="27" t="s">
        <v>55</v>
      </c>
      <c r="F8" s="27" t="s">
        <v>56</v>
      </c>
      <c r="G8" s="36" t="s">
        <v>94</v>
      </c>
      <c r="H8" s="27" t="s">
        <v>69</v>
      </c>
      <c r="I8" s="36" t="s">
        <v>99</v>
      </c>
      <c r="J8" s="27" t="n">
        <v>1500</v>
      </c>
      <c r="K8" s="27" t="n">
        <v>1500</v>
      </c>
      <c r="L8" s="27" t="n">
        <v>0</v>
      </c>
      <c r="M8" s="27"/>
      <c r="N8" s="27"/>
      <c r="O8" s="27"/>
      <c r="P8" s="27" t="n">
        <f aca="false">K8/2</f>
        <v>750</v>
      </c>
      <c r="Q8" s="27" t="n">
        <f aca="false">P8</f>
        <v>750</v>
      </c>
    </row>
    <row r="9" customFormat="false" ht="27" hidden="false" customHeight="true" outlineLevel="0" collapsed="false">
      <c r="A9" s="54"/>
      <c r="B9" s="41" t="n">
        <v>2</v>
      </c>
      <c r="C9" s="43" t="s">
        <v>227</v>
      </c>
      <c r="D9" s="27" t="s">
        <v>54</v>
      </c>
      <c r="E9" s="27" t="s">
        <v>55</v>
      </c>
      <c r="F9" s="27" t="s">
        <v>56</v>
      </c>
      <c r="G9" s="36" t="s">
        <v>94</v>
      </c>
      <c r="H9" s="27" t="s">
        <v>69</v>
      </c>
      <c r="I9" s="36" t="s">
        <v>228</v>
      </c>
      <c r="J9" s="27" t="n">
        <v>800</v>
      </c>
      <c r="K9" s="27" t="n">
        <v>800</v>
      </c>
      <c r="L9" s="27" t="n">
        <v>0</v>
      </c>
      <c r="M9" s="27"/>
      <c r="N9" s="27"/>
      <c r="O9" s="27"/>
      <c r="P9" s="27" t="n">
        <f aca="false">K9/2</f>
        <v>400</v>
      </c>
      <c r="Q9" s="27" t="n">
        <f aca="false">P9</f>
        <v>400</v>
      </c>
    </row>
    <row r="10" customFormat="false" ht="27" hidden="false" customHeight="true" outlineLevel="0" collapsed="false">
      <c r="A10" s="54"/>
      <c r="B10" s="41" t="n">
        <v>3</v>
      </c>
      <c r="C10" s="43" t="s">
        <v>229</v>
      </c>
      <c r="D10" s="27" t="s">
        <v>54</v>
      </c>
      <c r="E10" s="27" t="s">
        <v>55</v>
      </c>
      <c r="F10" s="27" t="s">
        <v>56</v>
      </c>
      <c r="G10" s="36" t="s">
        <v>94</v>
      </c>
      <c r="H10" s="27" t="s">
        <v>69</v>
      </c>
      <c r="I10" s="36" t="s">
        <v>230</v>
      </c>
      <c r="J10" s="27" t="n">
        <v>1200</v>
      </c>
      <c r="K10" s="27" t="n">
        <v>1200</v>
      </c>
      <c r="L10" s="27" t="n">
        <v>0</v>
      </c>
      <c r="M10" s="27"/>
      <c r="N10" s="27"/>
      <c r="O10" s="27"/>
      <c r="P10" s="27" t="n">
        <f aca="false">K10/2</f>
        <v>600</v>
      </c>
      <c r="Q10" s="27" t="n">
        <f aca="false">P10</f>
        <v>600</v>
      </c>
    </row>
    <row r="11" customFormat="false" ht="27" hidden="false" customHeight="true" outlineLevel="0" collapsed="false">
      <c r="A11" s="54"/>
      <c r="B11" s="41" t="n">
        <v>4</v>
      </c>
      <c r="C11" s="43" t="s">
        <v>231</v>
      </c>
      <c r="D11" s="27" t="s">
        <v>54</v>
      </c>
      <c r="E11" s="27" t="s">
        <v>55</v>
      </c>
      <c r="F11" s="27" t="s">
        <v>56</v>
      </c>
      <c r="G11" s="36" t="s">
        <v>94</v>
      </c>
      <c r="H11" s="27" t="s">
        <v>69</v>
      </c>
      <c r="I11" s="36" t="s">
        <v>232</v>
      </c>
      <c r="J11" s="27" t="n">
        <v>600</v>
      </c>
      <c r="K11" s="27" t="n">
        <v>600</v>
      </c>
      <c r="L11" s="27" t="n">
        <v>0</v>
      </c>
      <c r="M11" s="27"/>
      <c r="N11" s="27"/>
      <c r="O11" s="27"/>
      <c r="P11" s="27" t="n">
        <f aca="false">K11/2</f>
        <v>300</v>
      </c>
      <c r="Q11" s="27" t="n">
        <f aca="false">P11</f>
        <v>300</v>
      </c>
    </row>
    <row r="12" customFormat="false" ht="27" hidden="false" customHeight="true" outlineLevel="0" collapsed="false">
      <c r="A12" s="54"/>
      <c r="B12" s="41" t="n">
        <v>5</v>
      </c>
      <c r="C12" s="43" t="s">
        <v>233</v>
      </c>
      <c r="D12" s="27" t="s">
        <v>54</v>
      </c>
      <c r="E12" s="27" t="s">
        <v>55</v>
      </c>
      <c r="F12" s="27" t="s">
        <v>56</v>
      </c>
      <c r="G12" s="36" t="s">
        <v>94</v>
      </c>
      <c r="H12" s="27" t="s">
        <v>69</v>
      </c>
      <c r="I12" s="36" t="s">
        <v>99</v>
      </c>
      <c r="J12" s="27" t="n">
        <v>1200</v>
      </c>
      <c r="K12" s="27" t="n">
        <v>1200</v>
      </c>
      <c r="L12" s="27" t="n">
        <v>0</v>
      </c>
      <c r="M12" s="27"/>
      <c r="N12" s="27"/>
      <c r="O12" s="27"/>
      <c r="P12" s="27" t="n">
        <f aca="false">K12/2</f>
        <v>600</v>
      </c>
      <c r="Q12" s="27" t="n">
        <f aca="false">P12</f>
        <v>600</v>
      </c>
    </row>
    <row r="13" customFormat="false" ht="27" hidden="false" customHeight="true" outlineLevel="0" collapsed="false">
      <c r="A13" s="54"/>
      <c r="B13" s="41" t="n">
        <v>6</v>
      </c>
      <c r="C13" s="43" t="s">
        <v>234</v>
      </c>
      <c r="D13" s="27" t="s">
        <v>54</v>
      </c>
      <c r="E13" s="27" t="s">
        <v>55</v>
      </c>
      <c r="F13" s="27" t="s">
        <v>56</v>
      </c>
      <c r="G13" s="36" t="s">
        <v>94</v>
      </c>
      <c r="H13" s="27" t="s">
        <v>69</v>
      </c>
      <c r="I13" s="36" t="s">
        <v>235</v>
      </c>
      <c r="J13" s="27" t="n">
        <v>800</v>
      </c>
      <c r="K13" s="27" t="n">
        <v>800</v>
      </c>
      <c r="L13" s="27" t="n">
        <v>0</v>
      </c>
      <c r="M13" s="27"/>
      <c r="N13" s="27"/>
      <c r="O13" s="27"/>
      <c r="P13" s="27" t="n">
        <f aca="false">K13/2</f>
        <v>400</v>
      </c>
      <c r="Q13" s="27" t="n">
        <f aca="false">P13</f>
        <v>400</v>
      </c>
    </row>
    <row r="14" customFormat="false" ht="27" hidden="false" customHeight="true" outlineLevel="0" collapsed="false">
      <c r="A14" s="54"/>
      <c r="B14" s="41" t="n">
        <v>7</v>
      </c>
      <c r="C14" s="43" t="s">
        <v>236</v>
      </c>
      <c r="D14" s="27" t="s">
        <v>54</v>
      </c>
      <c r="E14" s="27" t="s">
        <v>55</v>
      </c>
      <c r="F14" s="27" t="s">
        <v>56</v>
      </c>
      <c r="G14" s="36" t="s">
        <v>94</v>
      </c>
      <c r="H14" s="27" t="s">
        <v>69</v>
      </c>
      <c r="I14" s="36" t="s">
        <v>99</v>
      </c>
      <c r="J14" s="27" t="n">
        <v>800</v>
      </c>
      <c r="K14" s="27" t="n">
        <v>800</v>
      </c>
      <c r="L14" s="27" t="n">
        <v>0</v>
      </c>
      <c r="M14" s="27"/>
      <c r="N14" s="27"/>
      <c r="O14" s="27"/>
      <c r="P14" s="27" t="n">
        <f aca="false">K14/2</f>
        <v>400</v>
      </c>
      <c r="Q14" s="27" t="n">
        <f aca="false">P14</f>
        <v>400</v>
      </c>
    </row>
    <row r="15" customFormat="false" ht="27" hidden="false" customHeight="true" outlineLevel="0" collapsed="false">
      <c r="A15" s="54"/>
      <c r="B15" s="41" t="n">
        <v>8</v>
      </c>
      <c r="C15" s="43" t="s">
        <v>237</v>
      </c>
      <c r="D15" s="27" t="s">
        <v>54</v>
      </c>
      <c r="E15" s="27" t="s">
        <v>55</v>
      </c>
      <c r="F15" s="27" t="s">
        <v>56</v>
      </c>
      <c r="G15" s="36" t="s">
        <v>94</v>
      </c>
      <c r="H15" s="27" t="s">
        <v>69</v>
      </c>
      <c r="I15" s="36" t="s">
        <v>235</v>
      </c>
      <c r="J15" s="27" t="n">
        <v>1000</v>
      </c>
      <c r="K15" s="27" t="n">
        <v>1000</v>
      </c>
      <c r="L15" s="27" t="n">
        <v>0</v>
      </c>
      <c r="M15" s="27"/>
      <c r="N15" s="27"/>
      <c r="O15" s="27"/>
      <c r="P15" s="27" t="n">
        <f aca="false">K15/2</f>
        <v>500</v>
      </c>
      <c r="Q15" s="27" t="n">
        <f aca="false">P15</f>
        <v>500</v>
      </c>
    </row>
    <row r="16" customFormat="false" ht="27" hidden="false" customHeight="true" outlineLevel="0" collapsed="false">
      <c r="A16" s="54"/>
      <c r="B16" s="41" t="n">
        <v>9</v>
      </c>
      <c r="C16" s="43" t="s">
        <v>238</v>
      </c>
      <c r="D16" s="27" t="s">
        <v>54</v>
      </c>
      <c r="E16" s="27" t="s">
        <v>55</v>
      </c>
      <c r="F16" s="27" t="s">
        <v>56</v>
      </c>
      <c r="G16" s="36" t="s">
        <v>94</v>
      </c>
      <c r="H16" s="27" t="s">
        <v>69</v>
      </c>
      <c r="I16" s="36" t="s">
        <v>230</v>
      </c>
      <c r="J16" s="27" t="n">
        <v>500</v>
      </c>
      <c r="K16" s="27" t="n">
        <v>500</v>
      </c>
      <c r="L16" s="27" t="n">
        <v>0</v>
      </c>
      <c r="M16" s="27"/>
      <c r="N16" s="27"/>
      <c r="O16" s="27"/>
      <c r="P16" s="27" t="n">
        <f aca="false">K16/2</f>
        <v>250</v>
      </c>
      <c r="Q16" s="27" t="n">
        <f aca="false">P16</f>
        <v>250</v>
      </c>
    </row>
    <row r="17" customFormat="false" ht="27" hidden="false" customHeight="true" outlineLevel="0" collapsed="false">
      <c r="A17" s="54"/>
      <c r="B17" s="41" t="n">
        <v>10</v>
      </c>
      <c r="C17" s="43" t="s">
        <v>239</v>
      </c>
      <c r="D17" s="27" t="s">
        <v>54</v>
      </c>
      <c r="E17" s="27" t="s">
        <v>55</v>
      </c>
      <c r="F17" s="27" t="s">
        <v>56</v>
      </c>
      <c r="G17" s="36" t="s">
        <v>94</v>
      </c>
      <c r="H17" s="27" t="s">
        <v>69</v>
      </c>
      <c r="I17" s="36" t="s">
        <v>228</v>
      </c>
      <c r="J17" s="27" t="n">
        <v>500</v>
      </c>
      <c r="K17" s="27" t="n">
        <v>500</v>
      </c>
      <c r="L17" s="27" t="n">
        <v>0</v>
      </c>
      <c r="M17" s="27"/>
      <c r="N17" s="27"/>
      <c r="O17" s="27"/>
      <c r="P17" s="27" t="n">
        <f aca="false">K17/2</f>
        <v>250</v>
      </c>
      <c r="Q17" s="27" t="n">
        <f aca="false">P17</f>
        <v>250</v>
      </c>
    </row>
    <row r="18" customFormat="false" ht="27" hidden="false" customHeight="true" outlineLevel="0" collapsed="false">
      <c r="A18" s="54"/>
      <c r="B18" s="41" t="n">
        <v>11</v>
      </c>
      <c r="C18" s="43" t="s">
        <v>240</v>
      </c>
      <c r="D18" s="27" t="s">
        <v>54</v>
      </c>
      <c r="E18" s="27" t="s">
        <v>55</v>
      </c>
      <c r="F18" s="27" t="s">
        <v>56</v>
      </c>
      <c r="G18" s="36" t="s">
        <v>94</v>
      </c>
      <c r="H18" s="27" t="s">
        <v>69</v>
      </c>
      <c r="I18" s="36" t="s">
        <v>230</v>
      </c>
      <c r="J18" s="27" t="n">
        <v>500</v>
      </c>
      <c r="K18" s="27" t="n">
        <v>500</v>
      </c>
      <c r="L18" s="27" t="n">
        <v>0</v>
      </c>
      <c r="M18" s="27"/>
      <c r="N18" s="27"/>
      <c r="O18" s="27"/>
      <c r="P18" s="27" t="n">
        <f aca="false">K18/2</f>
        <v>250</v>
      </c>
      <c r="Q18" s="27" t="n">
        <f aca="false">P18</f>
        <v>250</v>
      </c>
    </row>
    <row r="19" customFormat="false" ht="27" hidden="false" customHeight="true" outlineLevel="0" collapsed="false">
      <c r="A19" s="54"/>
      <c r="B19" s="41" t="n">
        <v>12</v>
      </c>
      <c r="C19" s="43" t="s">
        <v>241</v>
      </c>
      <c r="D19" s="27" t="s">
        <v>54</v>
      </c>
      <c r="E19" s="27" t="s">
        <v>55</v>
      </c>
      <c r="F19" s="27" t="s">
        <v>56</v>
      </c>
      <c r="G19" s="36" t="s">
        <v>94</v>
      </c>
      <c r="H19" s="27" t="s">
        <v>69</v>
      </c>
      <c r="I19" s="36" t="s">
        <v>242</v>
      </c>
      <c r="J19" s="27" t="n">
        <v>800</v>
      </c>
      <c r="K19" s="27" t="n">
        <v>800</v>
      </c>
      <c r="L19" s="27" t="n">
        <v>0</v>
      </c>
      <c r="M19" s="27"/>
      <c r="N19" s="27"/>
      <c r="O19" s="27"/>
      <c r="P19" s="27" t="n">
        <f aca="false">K19/2</f>
        <v>400</v>
      </c>
      <c r="Q19" s="27" t="n">
        <f aca="false">P19</f>
        <v>400</v>
      </c>
    </row>
    <row r="20" customFormat="false" ht="27" hidden="false" customHeight="true" outlineLevel="0" collapsed="false">
      <c r="A20" s="54"/>
      <c r="B20" s="41" t="n">
        <v>13</v>
      </c>
      <c r="C20" s="43" t="s">
        <v>243</v>
      </c>
      <c r="D20" s="27" t="s">
        <v>54</v>
      </c>
      <c r="E20" s="27" t="s">
        <v>55</v>
      </c>
      <c r="F20" s="27" t="s">
        <v>56</v>
      </c>
      <c r="G20" s="36" t="s">
        <v>94</v>
      </c>
      <c r="H20" s="27" t="s">
        <v>69</v>
      </c>
      <c r="I20" s="36" t="s">
        <v>235</v>
      </c>
      <c r="J20" s="27" t="n">
        <v>800</v>
      </c>
      <c r="K20" s="27" t="n">
        <v>150</v>
      </c>
      <c r="L20" s="27" t="n">
        <v>650</v>
      </c>
      <c r="M20" s="27"/>
      <c r="N20" s="27"/>
      <c r="O20" s="27"/>
      <c r="P20" s="27"/>
      <c r="Q20" s="27" t="n">
        <v>150</v>
      </c>
    </row>
    <row r="21" customFormat="false" ht="27" hidden="false" customHeight="true" outlineLevel="0" collapsed="false">
      <c r="A21" s="54"/>
      <c r="B21" s="57" t="n">
        <v>14</v>
      </c>
      <c r="C21" s="58" t="s">
        <v>244</v>
      </c>
      <c r="D21" s="59" t="s">
        <v>54</v>
      </c>
      <c r="E21" s="59" t="s">
        <v>55</v>
      </c>
      <c r="F21" s="59" t="s">
        <v>56</v>
      </c>
      <c r="G21" s="60" t="s">
        <v>245</v>
      </c>
      <c r="H21" s="59" t="s">
        <v>69</v>
      </c>
      <c r="I21" s="60" t="s">
        <v>99</v>
      </c>
      <c r="J21" s="59" t="n">
        <v>120</v>
      </c>
      <c r="K21" s="59" t="n">
        <v>120</v>
      </c>
      <c r="L21" s="59" t="n">
        <v>0</v>
      </c>
      <c r="M21" s="27"/>
      <c r="N21" s="27"/>
      <c r="O21" s="27"/>
      <c r="P21" s="27" t="n">
        <f aca="false">K21/2</f>
        <v>60</v>
      </c>
      <c r="Q21" s="27" t="n">
        <f aca="false">P21</f>
        <v>60</v>
      </c>
    </row>
    <row r="22" customFormat="false" ht="21.95" hidden="false" customHeight="true" outlineLevel="0" collapsed="false">
      <c r="A22" s="30" t="s">
        <v>114</v>
      </c>
      <c r="B22" s="38" t="s">
        <v>50</v>
      </c>
      <c r="C22" s="38"/>
      <c r="D22" s="27"/>
      <c r="E22" s="27"/>
      <c r="F22" s="27"/>
      <c r="G22" s="36"/>
      <c r="H22" s="27"/>
      <c r="I22" s="36"/>
      <c r="J22" s="30" t="n">
        <f aca="false">J23+J25</f>
        <v>81800</v>
      </c>
      <c r="K22" s="30" t="n">
        <f aca="false">K23+K25</f>
        <v>1500</v>
      </c>
      <c r="L22" s="30" t="n">
        <f aca="false">L23+L25</f>
        <v>80300</v>
      </c>
      <c r="M22" s="30" t="n">
        <f aca="false">M23+M25</f>
        <v>0</v>
      </c>
      <c r="N22" s="30" t="n">
        <f aca="false">N23+N25</f>
        <v>0</v>
      </c>
      <c r="O22" s="30" t="n">
        <f aca="false">O23+O25</f>
        <v>0</v>
      </c>
      <c r="P22" s="30" t="n">
        <f aca="false">P23+P25</f>
        <v>0</v>
      </c>
      <c r="Q22" s="30" t="n">
        <f aca="false">Q23+Q25</f>
        <v>1500</v>
      </c>
    </row>
    <row r="23" customFormat="false" ht="21.95" hidden="false" customHeight="true" outlineLevel="0" collapsed="false">
      <c r="A23" s="30"/>
      <c r="B23" s="38" t="s">
        <v>116</v>
      </c>
      <c r="C23" s="19" t="s">
        <v>117</v>
      </c>
      <c r="D23" s="27"/>
      <c r="E23" s="27"/>
      <c r="F23" s="27"/>
      <c r="G23" s="36"/>
      <c r="H23" s="27"/>
      <c r="I23" s="36"/>
      <c r="J23" s="30" t="n">
        <f aca="false">J24</f>
        <v>80000</v>
      </c>
      <c r="K23" s="30" t="n">
        <f aca="false">K24</f>
        <v>1000</v>
      </c>
      <c r="L23" s="30" t="n">
        <f aca="false">L24</f>
        <v>79000</v>
      </c>
      <c r="M23" s="30" t="n">
        <f aca="false">M24</f>
        <v>0</v>
      </c>
      <c r="N23" s="30" t="n">
        <f aca="false">N24</f>
        <v>0</v>
      </c>
      <c r="O23" s="30" t="n">
        <f aca="false">O24</f>
        <v>0</v>
      </c>
      <c r="P23" s="30" t="n">
        <f aca="false">P24</f>
        <v>0</v>
      </c>
      <c r="Q23" s="30" t="n">
        <f aca="false">Q24</f>
        <v>1000</v>
      </c>
    </row>
    <row r="24" customFormat="false" ht="42" hidden="false" customHeight="true" outlineLevel="0" collapsed="false">
      <c r="A24" s="30"/>
      <c r="B24" s="41" t="n">
        <v>1</v>
      </c>
      <c r="C24" s="31" t="s">
        <v>246</v>
      </c>
      <c r="D24" s="3" t="s">
        <v>54</v>
      </c>
      <c r="E24" s="3" t="s">
        <v>119</v>
      </c>
      <c r="F24" s="3" t="s">
        <v>67</v>
      </c>
      <c r="G24" s="35" t="s">
        <v>247</v>
      </c>
      <c r="H24" s="3"/>
      <c r="I24" s="35" t="s">
        <v>248</v>
      </c>
      <c r="J24" s="3" t="n">
        <v>80000</v>
      </c>
      <c r="K24" s="3" t="n">
        <v>1000</v>
      </c>
      <c r="L24" s="27" t="n">
        <v>79000</v>
      </c>
      <c r="M24" s="27"/>
      <c r="N24" s="27"/>
      <c r="O24" s="27"/>
      <c r="P24" s="27"/>
      <c r="Q24" s="27" t="n">
        <v>1000</v>
      </c>
    </row>
    <row r="25" customFormat="false" ht="29.1" hidden="false" customHeight="true" outlineLevel="0" collapsed="false">
      <c r="A25" s="30"/>
      <c r="B25" s="38" t="s">
        <v>91</v>
      </c>
      <c r="C25" s="19" t="s">
        <v>143</v>
      </c>
      <c r="D25" s="27"/>
      <c r="E25" s="27"/>
      <c r="F25" s="27"/>
      <c r="G25" s="36"/>
      <c r="H25" s="27"/>
      <c r="I25" s="36"/>
      <c r="J25" s="30" t="n">
        <v>1800</v>
      </c>
      <c r="K25" s="30" t="n">
        <v>500</v>
      </c>
      <c r="L25" s="30" t="n">
        <f aca="false">L26</f>
        <v>1300</v>
      </c>
      <c r="M25" s="30" t="n">
        <f aca="false">M26</f>
        <v>0</v>
      </c>
      <c r="N25" s="30" t="n">
        <f aca="false">N26</f>
        <v>0</v>
      </c>
      <c r="O25" s="30" t="n">
        <f aca="false">O26</f>
        <v>0</v>
      </c>
      <c r="P25" s="30" t="n">
        <f aca="false">P26</f>
        <v>0</v>
      </c>
      <c r="Q25" s="30" t="n">
        <f aca="false">Q26</f>
        <v>500</v>
      </c>
    </row>
    <row r="26" customFormat="false" ht="54.75" hidden="false" customHeight="true" outlineLevel="0" collapsed="false">
      <c r="A26" s="30"/>
      <c r="B26" s="41" t="n">
        <v>1</v>
      </c>
      <c r="C26" s="36" t="s">
        <v>249</v>
      </c>
      <c r="D26" s="36" t="s">
        <v>54</v>
      </c>
      <c r="E26" s="27" t="s">
        <v>55</v>
      </c>
      <c r="F26" s="36" t="s">
        <v>250</v>
      </c>
      <c r="G26" s="36" t="s">
        <v>251</v>
      </c>
      <c r="H26" s="27" t="s">
        <v>69</v>
      </c>
      <c r="I26" s="36" t="s">
        <v>97</v>
      </c>
      <c r="J26" s="27" t="n">
        <v>1800</v>
      </c>
      <c r="K26" s="27" t="n">
        <v>500</v>
      </c>
      <c r="L26" s="27" t="n">
        <v>1300</v>
      </c>
      <c r="M26" s="27"/>
      <c r="N26" s="27"/>
      <c r="O26" s="27"/>
      <c r="P26" s="27"/>
      <c r="Q26" s="27" t="n">
        <v>500</v>
      </c>
    </row>
  </sheetData>
  <mergeCells count="18">
    <mergeCell ref="A1:M1"/>
    <mergeCell ref="A2:Q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L3:L4"/>
    <mergeCell ref="M3:Q3"/>
    <mergeCell ref="A5:I5"/>
    <mergeCell ref="A6:A21"/>
    <mergeCell ref="B6:C6"/>
    <mergeCell ref="A22:A2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61" width="8.99"/>
    <col collapsed="false" customWidth="true" hidden="false" outlineLevel="0" max="3" min="3" style="61" width="24.62"/>
    <col collapsed="false" customWidth="true" hidden="false" outlineLevel="0" max="4" min="4" style="61" width="10.49"/>
    <col collapsed="false" customWidth="true" hidden="false" outlineLevel="0" max="11" min="5" style="61" width="11.49"/>
    <col collapsed="false" customWidth="false" hidden="false" outlineLevel="0" max="254" min="12" style="61" width="8.99"/>
  </cols>
  <sheetData>
    <row r="1" customFormat="false" ht="17.1" hidden="false" customHeight="true" outlineLevel="0" collapsed="false">
      <c r="A1" s="62" t="s">
        <v>252</v>
      </c>
    </row>
    <row r="2" customFormat="false" ht="24" hidden="false" customHeight="true" outlineLevel="0" collapsed="false">
      <c r="A2" s="63" t="s">
        <v>253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2.5" hidden="false" customHeight="true" outlineLevel="0" collapsed="false">
      <c r="A3" s="64" t="s">
        <v>34</v>
      </c>
      <c r="B3" s="64" t="s">
        <v>2</v>
      </c>
      <c r="C3" s="65" t="s">
        <v>35</v>
      </c>
      <c r="D3" s="64" t="s">
        <v>254</v>
      </c>
      <c r="E3" s="64"/>
      <c r="F3" s="64"/>
      <c r="G3" s="64" t="s">
        <v>255</v>
      </c>
      <c r="H3" s="64"/>
      <c r="I3" s="64" t="s">
        <v>256</v>
      </c>
      <c r="J3" s="64"/>
      <c r="K3" s="64"/>
    </row>
    <row r="4" customFormat="false" ht="45" hidden="false" customHeight="true" outlineLevel="0" collapsed="false">
      <c r="A4" s="64"/>
      <c r="B4" s="64"/>
      <c r="C4" s="65"/>
      <c r="D4" s="65" t="s">
        <v>40</v>
      </c>
      <c r="E4" s="65" t="s">
        <v>41</v>
      </c>
      <c r="F4" s="65" t="s">
        <v>257</v>
      </c>
      <c r="G4" s="65" t="s">
        <v>40</v>
      </c>
      <c r="H4" s="65" t="s">
        <v>42</v>
      </c>
      <c r="I4" s="65" t="s">
        <v>40</v>
      </c>
      <c r="J4" s="65" t="s">
        <v>42</v>
      </c>
      <c r="K4" s="65" t="s">
        <v>258</v>
      </c>
    </row>
    <row r="5" customFormat="false" ht="26.1" hidden="false" customHeight="true" outlineLevel="0" collapsed="false">
      <c r="A5" s="64" t="s">
        <v>63</v>
      </c>
      <c r="B5" s="64" t="s">
        <v>51</v>
      </c>
      <c r="C5" s="66" t="s">
        <v>65</v>
      </c>
      <c r="D5" s="67" t="n">
        <v>0</v>
      </c>
      <c r="E5" s="67" t="n">
        <v>0</v>
      </c>
      <c r="F5" s="67" t="n">
        <v>0</v>
      </c>
      <c r="G5" s="67" t="n">
        <v>56976.48</v>
      </c>
      <c r="H5" s="67" t="n">
        <v>40976.48</v>
      </c>
      <c r="I5" s="67" t="n">
        <v>0</v>
      </c>
      <c r="J5" s="67" t="n">
        <v>0</v>
      </c>
      <c r="K5" s="67" t="n">
        <v>0</v>
      </c>
    </row>
    <row r="6" customFormat="false" ht="20.1" hidden="false" customHeight="true" outlineLevel="0" collapsed="false">
      <c r="A6" s="64"/>
      <c r="B6" s="64" t="s">
        <v>79</v>
      </c>
      <c r="C6" s="66" t="s">
        <v>259</v>
      </c>
      <c r="D6" s="67" t="n">
        <v>0</v>
      </c>
      <c r="E6" s="67" t="n">
        <v>0</v>
      </c>
      <c r="F6" s="67" t="n">
        <v>0</v>
      </c>
      <c r="G6" s="67" t="n">
        <v>57376</v>
      </c>
      <c r="H6" s="67" t="n">
        <v>50000</v>
      </c>
      <c r="I6" s="67" t="n">
        <v>0</v>
      </c>
      <c r="J6" s="67" t="n">
        <v>0</v>
      </c>
      <c r="K6" s="67" t="n">
        <v>0</v>
      </c>
    </row>
    <row r="7" customFormat="false" ht="20.1" hidden="false" customHeight="true" outlineLevel="0" collapsed="false">
      <c r="A7" s="64"/>
      <c r="B7" s="64" t="s">
        <v>84</v>
      </c>
      <c r="C7" s="66" t="s">
        <v>260</v>
      </c>
      <c r="D7" s="67" t="n">
        <v>0</v>
      </c>
      <c r="E7" s="67" t="n">
        <v>0</v>
      </c>
      <c r="F7" s="67" t="n">
        <v>0</v>
      </c>
      <c r="G7" s="67" t="n">
        <v>2000</v>
      </c>
      <c r="H7" s="67" t="n">
        <v>2000</v>
      </c>
      <c r="I7" s="67" t="n">
        <v>0</v>
      </c>
      <c r="J7" s="67" t="n">
        <v>0</v>
      </c>
      <c r="K7" s="67" t="n">
        <v>0</v>
      </c>
    </row>
    <row r="8" customFormat="false" ht="20.1" hidden="false" customHeight="true" outlineLevel="0" collapsed="false">
      <c r="A8" s="64"/>
      <c r="B8" s="64" t="s">
        <v>91</v>
      </c>
      <c r="C8" s="66" t="s">
        <v>261</v>
      </c>
      <c r="D8" s="67" t="n">
        <v>0</v>
      </c>
      <c r="E8" s="67" t="n">
        <v>0</v>
      </c>
      <c r="F8" s="67" t="n">
        <v>0</v>
      </c>
      <c r="G8" s="67" t="n">
        <v>10770</v>
      </c>
      <c r="H8" s="67" t="n">
        <v>8270</v>
      </c>
      <c r="I8" s="67" t="n">
        <v>11120</v>
      </c>
      <c r="J8" s="67" t="n">
        <v>10470</v>
      </c>
      <c r="K8" s="67" t="n">
        <v>650</v>
      </c>
    </row>
    <row r="9" customFormat="false" ht="20.1" hidden="false" customHeight="true" outlineLevel="0" collapsed="false">
      <c r="A9" s="64"/>
      <c r="B9" s="64" t="s">
        <v>102</v>
      </c>
      <c r="C9" s="66" t="s">
        <v>103</v>
      </c>
      <c r="D9" s="67" t="n">
        <v>0</v>
      </c>
      <c r="E9" s="67" t="n">
        <v>0</v>
      </c>
      <c r="F9" s="67" t="n">
        <v>0</v>
      </c>
      <c r="G9" s="67" t="n">
        <v>1500</v>
      </c>
      <c r="H9" s="67" t="n">
        <v>1500</v>
      </c>
      <c r="I9" s="67" t="n">
        <v>0</v>
      </c>
      <c r="J9" s="67" t="n">
        <v>0</v>
      </c>
      <c r="K9" s="67" t="n">
        <v>0</v>
      </c>
    </row>
    <row r="10" customFormat="false" ht="20.1" hidden="false" customHeight="true" outlineLevel="0" collapsed="false">
      <c r="A10" s="64"/>
      <c r="B10" s="64" t="s">
        <v>110</v>
      </c>
      <c r="C10" s="66" t="s">
        <v>11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</row>
    <row r="11" customFormat="false" ht="20.1" hidden="false" customHeight="true" outlineLevel="0" collapsed="false">
      <c r="A11" s="64"/>
      <c r="B11" s="64" t="s">
        <v>262</v>
      </c>
      <c r="C11" s="66" t="s">
        <v>26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</row>
    <row r="12" customFormat="false" ht="20.1" hidden="false" customHeight="true" outlineLevel="0" collapsed="false">
      <c r="A12" s="64"/>
      <c r="B12" s="68"/>
      <c r="C12" s="69" t="s">
        <v>264</v>
      </c>
      <c r="D12" s="70" t="n">
        <v>0</v>
      </c>
      <c r="E12" s="70" t="n">
        <v>0</v>
      </c>
      <c r="F12" s="70" t="n">
        <v>0</v>
      </c>
      <c r="G12" s="70" t="n">
        <v>128622.48</v>
      </c>
      <c r="H12" s="70" t="n">
        <v>102746.48</v>
      </c>
      <c r="I12" s="70" t="n">
        <v>11120</v>
      </c>
      <c r="J12" s="70" t="n">
        <v>10470</v>
      </c>
      <c r="K12" s="70" t="n">
        <v>650</v>
      </c>
    </row>
    <row r="13" customFormat="false" ht="20.1" hidden="false" customHeight="true" outlineLevel="0" collapsed="false">
      <c r="A13" s="64" t="s">
        <v>114</v>
      </c>
      <c r="B13" s="64" t="s">
        <v>51</v>
      </c>
      <c r="C13" s="66" t="s">
        <v>115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</row>
    <row r="14" customFormat="false" ht="20.1" hidden="false" customHeight="true" outlineLevel="0" collapsed="false">
      <c r="A14" s="64"/>
      <c r="B14" s="64" t="s">
        <v>79</v>
      </c>
      <c r="C14" s="66" t="s">
        <v>117</v>
      </c>
      <c r="D14" s="67" t="n">
        <v>0</v>
      </c>
      <c r="E14" s="67" t="n">
        <v>0</v>
      </c>
      <c r="F14" s="67" t="n">
        <v>0</v>
      </c>
      <c r="G14" s="67" t="n">
        <v>18700</v>
      </c>
      <c r="H14" s="67" t="n">
        <v>18700</v>
      </c>
      <c r="I14" s="67" t="n">
        <v>80000</v>
      </c>
      <c r="J14" s="67" t="n">
        <v>1000</v>
      </c>
      <c r="K14" s="67" t="n">
        <v>79000</v>
      </c>
    </row>
    <row r="15" customFormat="false" ht="20.1" hidden="false" customHeight="true" outlineLevel="0" collapsed="false">
      <c r="A15" s="64"/>
      <c r="B15" s="64" t="s">
        <v>84</v>
      </c>
      <c r="C15" s="66" t="s">
        <v>122</v>
      </c>
      <c r="D15" s="67" t="n">
        <v>0</v>
      </c>
      <c r="E15" s="67" t="n">
        <v>0</v>
      </c>
      <c r="F15" s="67" t="n">
        <v>0</v>
      </c>
      <c r="G15" s="67" t="n">
        <v>90066</v>
      </c>
      <c r="H15" s="67" t="n">
        <v>90066</v>
      </c>
      <c r="I15" s="67" t="n">
        <v>0</v>
      </c>
      <c r="J15" s="67" t="n">
        <v>0</v>
      </c>
      <c r="K15" s="67" t="n">
        <v>0</v>
      </c>
    </row>
    <row r="16" customFormat="false" ht="26.1" hidden="false" customHeight="true" outlineLevel="0" collapsed="false">
      <c r="A16" s="64"/>
      <c r="B16" s="64" t="s">
        <v>91</v>
      </c>
      <c r="C16" s="66" t="s">
        <v>143</v>
      </c>
      <c r="D16" s="67" t="n">
        <v>0</v>
      </c>
      <c r="E16" s="67" t="n">
        <v>0</v>
      </c>
      <c r="F16" s="67" t="n">
        <v>0</v>
      </c>
      <c r="G16" s="67" t="n">
        <v>10514.26</v>
      </c>
      <c r="H16" s="67" t="n">
        <v>10514.26</v>
      </c>
      <c r="I16" s="67" t="n">
        <v>1800</v>
      </c>
      <c r="J16" s="67" t="n">
        <v>500</v>
      </c>
      <c r="K16" s="67" t="n">
        <v>1300</v>
      </c>
    </row>
    <row r="17" customFormat="false" ht="20.1" hidden="false" customHeight="true" outlineLevel="0" collapsed="false">
      <c r="A17" s="64"/>
      <c r="B17" s="64" t="s">
        <v>102</v>
      </c>
      <c r="C17" s="66" t="s">
        <v>263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</row>
    <row r="18" customFormat="false" ht="20.1" hidden="false" customHeight="true" outlineLevel="0" collapsed="false">
      <c r="A18" s="64"/>
      <c r="B18" s="68"/>
      <c r="C18" s="69" t="s">
        <v>264</v>
      </c>
      <c r="D18" s="70" t="n">
        <v>0</v>
      </c>
      <c r="E18" s="70" t="n">
        <v>0</v>
      </c>
      <c r="F18" s="70" t="n">
        <v>0</v>
      </c>
      <c r="G18" s="70" t="n">
        <f aca="false">SUM(G13:G17)</f>
        <v>119280.26</v>
      </c>
      <c r="H18" s="70" t="n">
        <f aca="false">SUM(H13:H17)</f>
        <v>119280.26</v>
      </c>
      <c r="I18" s="70" t="n">
        <f aca="false">SUM(I13:I17)</f>
        <v>81800</v>
      </c>
      <c r="J18" s="70" t="n">
        <f aca="false">SUM(J13:J17)</f>
        <v>1500</v>
      </c>
      <c r="K18" s="70" t="n">
        <f aca="false">SUM(K13:K17)</f>
        <v>80300</v>
      </c>
    </row>
    <row r="19" customFormat="false" ht="20.1" hidden="false" customHeight="true" outlineLevel="0" collapsed="false">
      <c r="A19" s="66" t="s">
        <v>152</v>
      </c>
      <c r="B19" s="64" t="s">
        <v>51</v>
      </c>
      <c r="C19" s="66" t="s">
        <v>153</v>
      </c>
      <c r="D19" s="67" t="n">
        <v>0</v>
      </c>
      <c r="E19" s="67" t="n">
        <v>0</v>
      </c>
      <c r="F19" s="67" t="n">
        <v>0</v>
      </c>
      <c r="G19" s="67" t="n">
        <v>69677.3</v>
      </c>
      <c r="H19" s="67" t="n">
        <v>69677.3</v>
      </c>
      <c r="I19" s="67" t="n">
        <v>0</v>
      </c>
      <c r="J19" s="67" t="n">
        <v>0</v>
      </c>
      <c r="K19" s="67" t="n">
        <v>0</v>
      </c>
    </row>
    <row r="20" customFormat="false" ht="20.1" hidden="false" customHeight="true" outlineLevel="0" collapsed="false">
      <c r="A20" s="66"/>
      <c r="B20" s="64" t="s">
        <v>265</v>
      </c>
      <c r="C20" s="66" t="s">
        <v>266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</row>
    <row r="21" customFormat="false" ht="20.1" hidden="false" customHeight="true" outlineLevel="0" collapsed="false">
      <c r="A21" s="66"/>
      <c r="B21" s="64" t="s">
        <v>84</v>
      </c>
      <c r="C21" s="66" t="s">
        <v>159</v>
      </c>
      <c r="D21" s="67" t="n">
        <v>0</v>
      </c>
      <c r="E21" s="67" t="n">
        <v>0</v>
      </c>
      <c r="F21" s="67" t="n">
        <v>0</v>
      </c>
      <c r="G21" s="67" t="n">
        <v>1500</v>
      </c>
      <c r="H21" s="67" t="n">
        <v>1500</v>
      </c>
      <c r="I21" s="67" t="n">
        <v>0</v>
      </c>
      <c r="J21" s="67" t="n">
        <v>0</v>
      </c>
      <c r="K21" s="67" t="n">
        <v>0</v>
      </c>
    </row>
    <row r="22" customFormat="false" ht="20.1" hidden="false" customHeight="true" outlineLevel="0" collapsed="false">
      <c r="A22" s="66"/>
      <c r="B22" s="64" t="s">
        <v>91</v>
      </c>
      <c r="C22" s="66" t="s">
        <v>267</v>
      </c>
      <c r="D22" s="67" t="n">
        <v>0</v>
      </c>
      <c r="E22" s="67" t="n">
        <v>0</v>
      </c>
      <c r="F22" s="67" t="n">
        <v>0</v>
      </c>
      <c r="G22" s="67" t="n">
        <v>15288.71</v>
      </c>
      <c r="H22" s="67" t="n">
        <v>15288.71</v>
      </c>
      <c r="I22" s="67" t="n">
        <v>0</v>
      </c>
      <c r="J22" s="67" t="n">
        <v>0</v>
      </c>
      <c r="K22" s="67" t="n">
        <v>0</v>
      </c>
    </row>
    <row r="23" customFormat="false" ht="20.1" hidden="false" customHeight="true" outlineLevel="0" collapsed="false">
      <c r="A23" s="66"/>
      <c r="B23" s="68"/>
      <c r="C23" s="69" t="s">
        <v>264</v>
      </c>
      <c r="D23" s="70" t="n">
        <v>0</v>
      </c>
      <c r="E23" s="70" t="n">
        <v>0</v>
      </c>
      <c r="F23" s="70" t="n">
        <v>0</v>
      </c>
      <c r="G23" s="70" t="n">
        <f aca="false">G22+G21+G20+G19</f>
        <v>86466.01</v>
      </c>
      <c r="H23" s="70" t="n">
        <f aca="false">H22+H21+H20+H19</f>
        <v>86466.01</v>
      </c>
      <c r="I23" s="70" t="n">
        <v>0</v>
      </c>
      <c r="J23" s="70" t="n">
        <v>0</v>
      </c>
      <c r="K23" s="70" t="n">
        <v>0</v>
      </c>
    </row>
    <row r="24" customFormat="false" ht="20.1" hidden="false" customHeight="true" outlineLevel="0" collapsed="false">
      <c r="A24" s="66" t="s">
        <v>49</v>
      </c>
      <c r="B24" s="64" t="s">
        <v>51</v>
      </c>
      <c r="C24" s="66" t="s">
        <v>52</v>
      </c>
      <c r="D24" s="67" t="n">
        <v>300</v>
      </c>
      <c r="E24" s="67" t="n">
        <v>90</v>
      </c>
      <c r="F24" s="67" t="n">
        <v>21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</row>
    <row r="25" customFormat="false" ht="20.1" hidden="false" customHeight="true" outlineLevel="0" collapsed="false">
      <c r="A25" s="66"/>
      <c r="B25" s="64"/>
      <c r="C25" s="69" t="s">
        <v>264</v>
      </c>
      <c r="D25" s="70" t="n">
        <v>300</v>
      </c>
      <c r="E25" s="70" t="n">
        <v>90</v>
      </c>
      <c r="F25" s="70" t="n">
        <v>21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</row>
    <row r="26" customFormat="false" ht="20.1" hidden="false" customHeight="true" outlineLevel="0" collapsed="false">
      <c r="A26" s="64" t="s">
        <v>168</v>
      </c>
      <c r="B26" s="64" t="s">
        <v>51</v>
      </c>
      <c r="C26" s="66" t="s">
        <v>169</v>
      </c>
      <c r="D26" s="67" t="n">
        <v>0</v>
      </c>
      <c r="E26" s="67" t="n">
        <v>0</v>
      </c>
      <c r="F26" s="67" t="n">
        <v>0</v>
      </c>
      <c r="G26" s="67" t="n">
        <v>2500</v>
      </c>
      <c r="H26" s="67" t="n">
        <v>2500</v>
      </c>
      <c r="I26" s="67" t="n">
        <v>0</v>
      </c>
      <c r="J26" s="67" t="n">
        <v>0</v>
      </c>
      <c r="K26" s="67" t="n">
        <v>0</v>
      </c>
    </row>
    <row r="27" customFormat="false" ht="20.1" hidden="false" customHeight="true" outlineLevel="0" collapsed="false">
      <c r="A27" s="64"/>
      <c r="B27" s="64" t="s">
        <v>79</v>
      </c>
      <c r="C27" s="66" t="s">
        <v>173</v>
      </c>
      <c r="D27" s="67" t="n">
        <v>0</v>
      </c>
      <c r="E27" s="67" t="n">
        <v>0</v>
      </c>
      <c r="F27" s="67" t="n">
        <v>0</v>
      </c>
      <c r="G27" s="67" t="n">
        <v>500</v>
      </c>
      <c r="H27" s="67" t="n">
        <v>500</v>
      </c>
      <c r="I27" s="67" t="n">
        <v>0</v>
      </c>
      <c r="J27" s="67" t="n">
        <v>0</v>
      </c>
      <c r="K27" s="67" t="n">
        <v>0</v>
      </c>
    </row>
    <row r="28" customFormat="false" ht="20.1" hidden="false" customHeight="true" outlineLevel="0" collapsed="false">
      <c r="A28" s="64"/>
      <c r="B28" s="64" t="s">
        <v>84</v>
      </c>
      <c r="C28" s="66" t="s">
        <v>177</v>
      </c>
      <c r="D28" s="67" t="n">
        <v>0</v>
      </c>
      <c r="E28" s="67" t="n">
        <v>0</v>
      </c>
      <c r="F28" s="67" t="n">
        <v>0</v>
      </c>
      <c r="G28" s="67" t="n">
        <v>2292</v>
      </c>
      <c r="H28" s="67" t="n">
        <v>2292</v>
      </c>
      <c r="I28" s="67" t="n">
        <v>0</v>
      </c>
      <c r="J28" s="67" t="n">
        <v>0</v>
      </c>
      <c r="K28" s="67" t="n">
        <v>0</v>
      </c>
    </row>
    <row r="29" customFormat="false" ht="20.1" hidden="false" customHeight="true" outlineLevel="0" collapsed="false">
      <c r="A29" s="64"/>
      <c r="B29" s="64" t="s">
        <v>91</v>
      </c>
      <c r="C29" s="66" t="s">
        <v>196</v>
      </c>
      <c r="D29" s="67" t="n">
        <v>0</v>
      </c>
      <c r="E29" s="67" t="n">
        <v>0</v>
      </c>
      <c r="F29" s="67" t="n">
        <v>0</v>
      </c>
      <c r="G29" s="67" t="n">
        <v>300</v>
      </c>
      <c r="H29" s="67" t="n">
        <v>300</v>
      </c>
      <c r="I29" s="67" t="n">
        <v>0</v>
      </c>
      <c r="J29" s="67" t="n">
        <v>0</v>
      </c>
      <c r="K29" s="67" t="n">
        <v>0</v>
      </c>
    </row>
    <row r="30" customFormat="false" ht="20.1" hidden="false" customHeight="true" outlineLevel="0" collapsed="false">
      <c r="A30" s="64"/>
      <c r="B30" s="64" t="s">
        <v>102</v>
      </c>
      <c r="C30" s="66" t="s">
        <v>20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</row>
    <row r="31" customFormat="false" ht="20.1" hidden="false" customHeight="true" outlineLevel="0" collapsed="false">
      <c r="A31" s="64"/>
      <c r="B31" s="64" t="s">
        <v>110</v>
      </c>
      <c r="C31" s="66" t="s">
        <v>201</v>
      </c>
      <c r="D31" s="67" t="n">
        <v>0</v>
      </c>
      <c r="E31" s="67" t="n">
        <v>0</v>
      </c>
      <c r="F31" s="67" t="n">
        <v>0</v>
      </c>
      <c r="G31" s="67" t="n">
        <v>55</v>
      </c>
      <c r="H31" s="67" t="n">
        <v>55</v>
      </c>
      <c r="I31" s="67" t="n">
        <v>0</v>
      </c>
      <c r="J31" s="67" t="n">
        <v>0</v>
      </c>
      <c r="K31" s="67" t="n">
        <v>0</v>
      </c>
    </row>
    <row r="32" customFormat="false" ht="20.1" hidden="false" customHeight="true" outlineLevel="0" collapsed="false">
      <c r="A32" s="64"/>
      <c r="B32" s="66"/>
      <c r="C32" s="69" t="s">
        <v>264</v>
      </c>
      <c r="D32" s="70" t="n">
        <v>0</v>
      </c>
      <c r="E32" s="70" t="n">
        <v>0</v>
      </c>
      <c r="F32" s="70" t="n">
        <v>0</v>
      </c>
      <c r="G32" s="70" t="n">
        <f aca="false">G31+G30+G29+G28+G27+G26</f>
        <v>5647</v>
      </c>
      <c r="H32" s="70" t="n">
        <f aca="false">H31+H30+H29+H28+H27+H26</f>
        <v>5647</v>
      </c>
      <c r="I32" s="70" t="n">
        <v>0</v>
      </c>
      <c r="J32" s="70" t="n">
        <v>0</v>
      </c>
      <c r="K32" s="70" t="n">
        <v>0</v>
      </c>
    </row>
    <row r="33" customFormat="false" ht="20.1" hidden="false" customHeight="true" outlineLevel="0" collapsed="false">
      <c r="A33" s="64" t="s">
        <v>205</v>
      </c>
      <c r="B33" s="64" t="s">
        <v>51</v>
      </c>
      <c r="C33" s="66" t="s">
        <v>206</v>
      </c>
      <c r="D33" s="67" t="n">
        <v>0</v>
      </c>
      <c r="E33" s="67" t="n">
        <v>0</v>
      </c>
      <c r="F33" s="67" t="n">
        <v>0</v>
      </c>
      <c r="G33" s="67" t="n">
        <v>3000</v>
      </c>
      <c r="H33" s="67" t="n">
        <v>3000</v>
      </c>
      <c r="I33" s="67" t="n">
        <v>0</v>
      </c>
      <c r="J33" s="67" t="n">
        <v>0</v>
      </c>
      <c r="K33" s="67" t="n">
        <v>0</v>
      </c>
    </row>
    <row r="34" customFormat="false" ht="20.1" hidden="false" customHeight="true" outlineLevel="0" collapsed="false">
      <c r="A34" s="64"/>
      <c r="B34" s="64" t="s">
        <v>79</v>
      </c>
      <c r="C34" s="66" t="s">
        <v>211</v>
      </c>
      <c r="D34" s="67" t="n">
        <v>0</v>
      </c>
      <c r="E34" s="67" t="n">
        <v>0</v>
      </c>
      <c r="F34" s="67" t="n">
        <v>0</v>
      </c>
      <c r="G34" s="67" t="n">
        <v>1500</v>
      </c>
      <c r="H34" s="67" t="n">
        <v>1500</v>
      </c>
      <c r="I34" s="67" t="n">
        <v>0</v>
      </c>
      <c r="J34" s="67" t="n">
        <v>0</v>
      </c>
      <c r="K34" s="67" t="n">
        <v>0</v>
      </c>
    </row>
    <row r="35" customFormat="false" ht="20.1" hidden="false" customHeight="true" outlineLevel="0" collapsed="false">
      <c r="A35" s="64"/>
      <c r="B35" s="64" t="s">
        <v>84</v>
      </c>
      <c r="C35" s="66" t="s">
        <v>215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</row>
    <row r="36" customFormat="false" ht="26.1" hidden="false" customHeight="true" outlineLevel="0" collapsed="false">
      <c r="A36" s="64"/>
      <c r="B36" s="64" t="s">
        <v>91</v>
      </c>
      <c r="C36" s="66" t="s">
        <v>216</v>
      </c>
      <c r="D36" s="67" t="n">
        <v>0</v>
      </c>
      <c r="E36" s="67" t="n">
        <v>0</v>
      </c>
      <c r="F36" s="67" t="n">
        <v>0</v>
      </c>
      <c r="G36" s="67" t="n">
        <v>1000</v>
      </c>
      <c r="H36" s="67" t="n">
        <v>1000</v>
      </c>
      <c r="I36" s="67" t="n">
        <v>0</v>
      </c>
      <c r="J36" s="67" t="n">
        <v>0</v>
      </c>
      <c r="K36" s="67" t="n">
        <v>0</v>
      </c>
    </row>
    <row r="37" customFormat="false" ht="20.1" hidden="false" customHeight="true" outlineLevel="0" collapsed="false">
      <c r="A37" s="64"/>
      <c r="B37" s="64" t="s">
        <v>102</v>
      </c>
      <c r="C37" s="66" t="s">
        <v>22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</row>
    <row r="38" customFormat="false" ht="20.1" hidden="false" customHeight="true" outlineLevel="0" collapsed="false">
      <c r="A38" s="64"/>
      <c r="B38" s="68"/>
      <c r="C38" s="69" t="s">
        <v>264</v>
      </c>
      <c r="D38" s="70" t="n">
        <v>0</v>
      </c>
      <c r="E38" s="70" t="n">
        <v>0</v>
      </c>
      <c r="F38" s="70" t="n">
        <v>0</v>
      </c>
      <c r="G38" s="70" t="n">
        <v>5500</v>
      </c>
      <c r="H38" s="70" t="n">
        <v>5500</v>
      </c>
      <c r="I38" s="70" t="n">
        <v>0</v>
      </c>
      <c r="J38" s="70" t="n">
        <v>0</v>
      </c>
      <c r="K38" s="70" t="n">
        <v>0</v>
      </c>
    </row>
    <row r="39" customFormat="false" ht="20.1" hidden="false" customHeight="true" outlineLevel="0" collapsed="false">
      <c r="A39" s="68"/>
      <c r="B39" s="68"/>
      <c r="C39" s="69" t="s">
        <v>50</v>
      </c>
      <c r="D39" s="70" t="n">
        <v>300</v>
      </c>
      <c r="E39" s="70" t="n">
        <v>90</v>
      </c>
      <c r="F39" s="70" t="n">
        <v>210</v>
      </c>
      <c r="G39" s="70" t="n">
        <f aca="false">G38+G32+G25+G23+G18+G12</f>
        <v>345515.75</v>
      </c>
      <c r="H39" s="70" t="n">
        <f aca="false">H38+H32+H25+H23+H18+H12</f>
        <v>319639.75</v>
      </c>
      <c r="I39" s="70" t="n">
        <f aca="false">I38+I32+I25+I23+I18+I12</f>
        <v>92920</v>
      </c>
      <c r="J39" s="70" t="n">
        <f aca="false">J38+J32+J25+J23+J18+J12</f>
        <v>11970</v>
      </c>
      <c r="K39" s="70" t="n">
        <f aca="false">K38+K32+K25+K23+K18+K12</f>
        <v>80950</v>
      </c>
    </row>
    <row r="40" customFormat="false" ht="20.1" hidden="false" customHeight="true" outlineLevel="0" collapsed="false"/>
  </sheetData>
  <mergeCells count="13">
    <mergeCell ref="A2:K2"/>
    <mergeCell ref="A3:A4"/>
    <mergeCell ref="B3:B4"/>
    <mergeCell ref="C3:C4"/>
    <mergeCell ref="D3:F3"/>
    <mergeCell ref="G3:H3"/>
    <mergeCell ref="I3:K3"/>
    <mergeCell ref="A5:A12"/>
    <mergeCell ref="A13:A18"/>
    <mergeCell ref="A19:A23"/>
    <mergeCell ref="A24:A25"/>
    <mergeCell ref="A26:A32"/>
    <mergeCell ref="A33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02:12:39Z</dcterms:created>
  <dc:creator>陈小剑</dc:creator>
  <dc:description/>
  <dc:language>en-US</dc:language>
  <cp:lastModifiedBy>user1</cp:lastModifiedBy>
  <cp:lastPrinted>2022-09-16T00:14:36Z</cp:lastPrinted>
  <dcterms:modified xsi:type="dcterms:W3CDTF">2022-11-21T17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