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306人" sheetId="1" state="visible" r:id="rId2"/>
  </sheets>
  <definedNames>
    <definedName function="false" hidden="false" localSheetId="0" name="Print_Titles" vbProcedure="false">公示306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41">
  <si>
    <t xml:space="preserve">附表：</t>
  </si>
  <si>
    <r>
      <rPr>
        <b val="true"/>
        <sz val="18"/>
        <rFont val="Noto Sans"/>
        <family val="2"/>
      </rPr>
      <t xml:space="preserve">就业困难人员申请灵活就业社保补贴名册表
（</t>
    </r>
    <r>
      <rPr>
        <b val="true"/>
        <sz val="18"/>
        <rFont val="方正小标宋简体"/>
        <family val="0"/>
      </rPr>
      <t xml:space="preserve">2024</t>
    </r>
    <r>
      <rPr>
        <b val="true"/>
        <sz val="18"/>
        <rFont val="Noto Sans"/>
        <family val="2"/>
      </rPr>
      <t xml:space="preserve">年下半年第</t>
    </r>
    <r>
      <rPr>
        <b val="true"/>
        <sz val="18"/>
        <rFont val="方正小标宋简体"/>
        <family val="0"/>
      </rPr>
      <t xml:space="preserve">5-7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方正小标宋简体"/>
        <family val="0"/>
      </rPr>
      <t xml:space="preserve">)</t>
    </r>
  </si>
  <si>
    <r>
      <rPr>
        <sz val="12"/>
        <rFont val="Noto Sans"/>
        <family val="2"/>
      </rPr>
      <t xml:space="preserve">填报单位：新兴县人力资源和社会保障局                                   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姓  名</t>
  </si>
  <si>
    <t xml:space="preserve">补贴时限（年月－年月）</t>
  </si>
  <si>
    <t xml:space="preserve">本期补贴金额（元）</t>
  </si>
  <si>
    <t xml:space="preserve">黎忠旺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苏云强</t>
  </si>
  <si>
    <t xml:space="preserve">潘东林</t>
  </si>
  <si>
    <t xml:space="preserve">陈金好</t>
  </si>
  <si>
    <t xml:space="preserve">陈绍影</t>
  </si>
  <si>
    <t xml:space="preserve">梁少霞</t>
  </si>
  <si>
    <t xml:space="preserve">钟彬岳</t>
  </si>
  <si>
    <t xml:space="preserve">李初兵</t>
  </si>
  <si>
    <t xml:space="preserve">梁汉珍</t>
  </si>
  <si>
    <t xml:space="preserve">黎沛汉</t>
  </si>
  <si>
    <t xml:space="preserve">陈建</t>
  </si>
  <si>
    <t xml:space="preserve">谭耀添</t>
  </si>
  <si>
    <t xml:space="preserve">黄志英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</si>
  <si>
    <t xml:space="preserve">张小兰</t>
  </si>
  <si>
    <t xml:space="preserve">梁启庆</t>
  </si>
  <si>
    <t xml:space="preserve">梁秋娟</t>
  </si>
  <si>
    <t xml:space="preserve">蒙兰青</t>
  </si>
  <si>
    <t xml:space="preserve">邓海容</t>
  </si>
  <si>
    <t xml:space="preserve">邓丽平</t>
  </si>
  <si>
    <t xml:space="preserve">冯瑞琪</t>
  </si>
  <si>
    <t xml:space="preserve">梁月嫦</t>
  </si>
  <si>
    <t xml:space="preserve">罗广珍</t>
  </si>
  <si>
    <t xml:space="preserve">何雪容</t>
  </si>
  <si>
    <t xml:space="preserve">区玉洁</t>
  </si>
  <si>
    <t xml:space="preserve">李丽萍</t>
  </si>
  <si>
    <t xml:space="preserve">梁文芳</t>
  </si>
  <si>
    <t xml:space="preserve">陈国洁</t>
  </si>
  <si>
    <t xml:space="preserve">梁小红</t>
  </si>
  <si>
    <t xml:space="preserve">刘志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</si>
  <si>
    <t xml:space="preserve">李雪丽</t>
  </si>
  <si>
    <t xml:space="preserve">简秋香</t>
  </si>
  <si>
    <t xml:space="preserve">林杏梅</t>
  </si>
  <si>
    <t xml:space="preserve">黄淑嫔</t>
  </si>
  <si>
    <t xml:space="preserve">梁丽美</t>
  </si>
  <si>
    <t xml:space="preserve">梁兰红</t>
  </si>
  <si>
    <t xml:space="preserve">简雪芳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</si>
  <si>
    <t xml:space="preserve">林翠凤</t>
  </si>
  <si>
    <t xml:space="preserve">王丽华</t>
  </si>
  <si>
    <t xml:space="preserve">邝小雄</t>
  </si>
  <si>
    <t xml:space="preserve">陈钊燕</t>
  </si>
  <si>
    <t xml:space="preserve">欧荣健</t>
  </si>
  <si>
    <t xml:space="preserve">温卫光</t>
  </si>
  <si>
    <t xml:space="preserve">李小娟</t>
  </si>
  <si>
    <t xml:space="preserve">苏庆芳</t>
  </si>
  <si>
    <t xml:space="preserve">简少娟</t>
  </si>
  <si>
    <t xml:space="preserve">练彩贤</t>
  </si>
  <si>
    <t xml:space="preserve">何树莲</t>
  </si>
  <si>
    <t xml:space="preserve">陈秋伟</t>
  </si>
  <si>
    <t xml:space="preserve">闭金英</t>
  </si>
  <si>
    <t xml:space="preserve">刘启华</t>
  </si>
  <si>
    <t xml:space="preserve">梁立燕</t>
  </si>
  <si>
    <t xml:space="preserve">梁志玲</t>
  </si>
  <si>
    <t xml:space="preserve">梁秀丽</t>
  </si>
  <si>
    <t xml:space="preserve">伍月仙</t>
  </si>
  <si>
    <t xml:space="preserve">温天德</t>
  </si>
  <si>
    <t xml:space="preserve">陈桂兴</t>
  </si>
  <si>
    <t xml:space="preserve">伍新锦</t>
  </si>
  <si>
    <t xml:space="preserve">黄纳珍</t>
  </si>
  <si>
    <t xml:space="preserve">姚水香</t>
  </si>
  <si>
    <t xml:space="preserve">张勤花</t>
  </si>
  <si>
    <t xml:space="preserve">郭子英</t>
  </si>
  <si>
    <t xml:space="preserve">郭水琼</t>
  </si>
  <si>
    <t xml:space="preserve">梁秀英</t>
  </si>
  <si>
    <t xml:space="preserve">曾丽雪</t>
  </si>
  <si>
    <t xml:space="preserve">苏榕飞</t>
  </si>
  <si>
    <t xml:space="preserve">满凤琼</t>
  </si>
  <si>
    <t xml:space="preserve">陈华丽</t>
  </si>
  <si>
    <t xml:space="preserve">伍淑兰</t>
  </si>
  <si>
    <t xml:space="preserve">伍一芝</t>
  </si>
  <si>
    <t xml:space="preserve">冯华英</t>
  </si>
  <si>
    <t xml:space="preserve">伍焕娣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  <si>
    <t xml:space="preserve">陈坚芳</t>
  </si>
  <si>
    <t xml:space="preserve">梁雅静</t>
  </si>
  <si>
    <t xml:space="preserve">苏丽彬</t>
  </si>
  <si>
    <t xml:space="preserve">梁爱长</t>
  </si>
  <si>
    <t xml:space="preserve">梁洁霞</t>
  </si>
  <si>
    <t xml:space="preserve">梁梅琼</t>
  </si>
  <si>
    <t xml:space="preserve">李春兰</t>
  </si>
  <si>
    <t xml:space="preserve">罗永红</t>
  </si>
  <si>
    <t xml:space="preserve">梁丽红</t>
  </si>
  <si>
    <t xml:space="preserve">陈绍芬</t>
  </si>
  <si>
    <t xml:space="preserve">温树熙</t>
  </si>
  <si>
    <t xml:space="preserve">梁春燕</t>
  </si>
  <si>
    <t xml:space="preserve">祝雪琼</t>
  </si>
  <si>
    <t xml:space="preserve">陈淑思</t>
  </si>
  <si>
    <t xml:space="preserve">张小霞</t>
  </si>
  <si>
    <t xml:space="preserve">陈焕连</t>
  </si>
  <si>
    <t xml:space="preserve">罗雪芳</t>
  </si>
  <si>
    <t xml:space="preserve">谢志强</t>
  </si>
  <si>
    <t xml:space="preserve">苏红梅</t>
  </si>
  <si>
    <t xml:space="preserve">杨少英</t>
  </si>
  <si>
    <t xml:space="preserve">吴治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余英凤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祝容焕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12</t>
    </r>
    <r>
      <rPr>
        <sz val="12"/>
        <color rgb="FF000000"/>
        <rFont val="Noto Sans"/>
        <family val="2"/>
      </rPr>
      <t xml:space="preserve">月</t>
    </r>
  </si>
  <si>
    <t xml:space="preserve">胡月映</t>
  </si>
  <si>
    <t xml:space="preserve">李月桂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</si>
  <si>
    <t xml:space="preserve">苏棋彬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麦玉凤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</si>
  <si>
    <t xml:space="preserve">涂锦欢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</si>
  <si>
    <t xml:space="preserve">刘凤彩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伍丽玲</t>
  </si>
  <si>
    <t xml:space="preserve">苏务珍</t>
  </si>
  <si>
    <t xml:space="preserve">陈健蓉</t>
  </si>
  <si>
    <t xml:space="preserve">梁杏芳</t>
  </si>
  <si>
    <t xml:space="preserve">冼雄材</t>
  </si>
  <si>
    <t xml:space="preserve">张健长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区英兰</t>
  </si>
  <si>
    <t xml:space="preserve">吴耀荣</t>
  </si>
  <si>
    <t xml:space="preserve">梁展鸿</t>
  </si>
  <si>
    <t xml:space="preserve">黄冬萍</t>
  </si>
  <si>
    <t xml:space="preserve">钟文灿</t>
  </si>
  <si>
    <t xml:space="preserve">梁海英</t>
  </si>
  <si>
    <t xml:space="preserve">梁再兰</t>
  </si>
  <si>
    <t xml:space="preserve">区国华</t>
  </si>
  <si>
    <t xml:space="preserve">盘海燕</t>
  </si>
  <si>
    <t xml:space="preserve">庞惠连</t>
  </si>
  <si>
    <t xml:space="preserve">陈秀丽</t>
  </si>
  <si>
    <t xml:space="preserve">李淑贤</t>
  </si>
  <si>
    <t xml:space="preserve">张淑萍</t>
  </si>
  <si>
    <t xml:space="preserve">赵惠英</t>
  </si>
  <si>
    <t xml:space="preserve">李银凤</t>
  </si>
  <si>
    <t xml:space="preserve">伍锦芳</t>
  </si>
  <si>
    <t xml:space="preserve">谢源清</t>
  </si>
  <si>
    <t xml:space="preserve">梁绍军</t>
  </si>
  <si>
    <t xml:space="preserve">盘敢闯</t>
  </si>
  <si>
    <t xml:space="preserve">梁少琼</t>
  </si>
  <si>
    <t xml:space="preserve">劳德金</t>
  </si>
  <si>
    <t xml:space="preserve">潘玉琼</t>
  </si>
  <si>
    <t xml:space="preserve">欧就金</t>
  </si>
  <si>
    <t xml:space="preserve">苏洁莲</t>
  </si>
  <si>
    <t xml:space="preserve">阳煌平</t>
  </si>
  <si>
    <t xml:space="preserve">欧小燕</t>
  </si>
  <si>
    <t xml:space="preserve">苏正有</t>
  </si>
  <si>
    <t xml:space="preserve">张小红</t>
  </si>
  <si>
    <t xml:space="preserve">李桂梅</t>
  </si>
  <si>
    <t xml:space="preserve">邓云姣</t>
  </si>
  <si>
    <t xml:space="preserve">梁晓玲</t>
  </si>
  <si>
    <t xml:space="preserve">刘沃乾</t>
  </si>
  <si>
    <t xml:space="preserve">梁丽娟</t>
  </si>
  <si>
    <t xml:space="preserve">覃秋莲</t>
  </si>
  <si>
    <t xml:space="preserve">苏彩连</t>
  </si>
  <si>
    <t xml:space="preserve">罗涯娣</t>
  </si>
  <si>
    <t xml:space="preserve">李志平</t>
  </si>
  <si>
    <t xml:space="preserve">梁水莲</t>
  </si>
  <si>
    <t xml:space="preserve">潘丽云</t>
  </si>
  <si>
    <t xml:space="preserve">刘玉兰</t>
  </si>
  <si>
    <t xml:space="preserve">梁鉴洪</t>
  </si>
  <si>
    <t xml:space="preserve">伍秋萍</t>
  </si>
  <si>
    <t xml:space="preserve">甘银榕</t>
  </si>
  <si>
    <t xml:space="preserve">潘玉凤</t>
  </si>
  <si>
    <t xml:space="preserve">陈玉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12</t>
    </r>
    <r>
      <rPr>
        <sz val="12"/>
        <color rgb="FF000000"/>
        <rFont val="Noto Sans"/>
        <family val="2"/>
      </rPr>
      <t xml:space="preserve">月</t>
    </r>
  </si>
  <si>
    <t xml:space="preserve">傅冠英</t>
  </si>
  <si>
    <t xml:space="preserve">吴四妹</t>
  </si>
  <si>
    <t xml:space="preserve">叶杏丽</t>
  </si>
  <si>
    <t xml:space="preserve">何瑞珍</t>
  </si>
  <si>
    <t xml:space="preserve">陈国兰</t>
  </si>
  <si>
    <t xml:space="preserve">伍秋连</t>
  </si>
  <si>
    <t xml:space="preserve">黎惠兰</t>
  </si>
  <si>
    <t xml:space="preserve">梁灿华</t>
  </si>
  <si>
    <t xml:space="preserve">肖华英</t>
  </si>
  <si>
    <t xml:space="preserve">苏卫香</t>
  </si>
  <si>
    <t xml:space="preserve">谢培英</t>
  </si>
  <si>
    <t xml:space="preserve">区培送</t>
  </si>
  <si>
    <t xml:space="preserve">邝鉴娇</t>
  </si>
  <si>
    <t xml:space="preserve">梁建平</t>
  </si>
  <si>
    <t xml:space="preserve">刘惠香</t>
  </si>
  <si>
    <t xml:space="preserve">潘丽燕</t>
  </si>
  <si>
    <t xml:space="preserve">邓金来</t>
  </si>
  <si>
    <t xml:space="preserve">彭林兴</t>
  </si>
  <si>
    <t xml:space="preserve">顾秀琼</t>
  </si>
  <si>
    <t xml:space="preserve">陈丽红</t>
  </si>
  <si>
    <t xml:space="preserve">叶海萍</t>
  </si>
  <si>
    <t xml:space="preserve">邓火娇</t>
  </si>
  <si>
    <t xml:space="preserve">罗国珍</t>
  </si>
  <si>
    <t xml:space="preserve">梁雪美</t>
  </si>
  <si>
    <t xml:space="preserve">古王水</t>
  </si>
  <si>
    <t xml:space="preserve">邝连开</t>
  </si>
  <si>
    <t xml:space="preserve">黎爱连</t>
  </si>
  <si>
    <t xml:space="preserve">陶志琼</t>
  </si>
  <si>
    <t xml:space="preserve">王水凤</t>
  </si>
  <si>
    <t xml:space="preserve">叶贤秀</t>
  </si>
  <si>
    <t xml:space="preserve">冯葆琴</t>
  </si>
  <si>
    <t xml:space="preserve">符伟新</t>
  </si>
  <si>
    <t xml:space="preserve">余庆媚</t>
  </si>
  <si>
    <t xml:space="preserve">练建娇</t>
  </si>
  <si>
    <t xml:space="preserve">练志莹</t>
  </si>
  <si>
    <t xml:space="preserve">区文妍</t>
  </si>
  <si>
    <t xml:space="preserve">梁亚培</t>
  </si>
  <si>
    <t xml:space="preserve">梁子松</t>
  </si>
  <si>
    <t xml:space="preserve">梁杰枚</t>
  </si>
  <si>
    <t xml:space="preserve">简玉娇</t>
  </si>
  <si>
    <t xml:space="preserve">郭芹芳</t>
  </si>
  <si>
    <t xml:space="preserve">梁惠琼</t>
  </si>
  <si>
    <t xml:space="preserve">赵水金</t>
  </si>
  <si>
    <t xml:space="preserve">顾小莲</t>
  </si>
  <si>
    <t xml:space="preserve">黎明英</t>
  </si>
  <si>
    <t xml:space="preserve">罗慧萍</t>
  </si>
  <si>
    <t xml:space="preserve">苏彩运</t>
  </si>
  <si>
    <t xml:space="preserve">罗秀梅</t>
  </si>
  <si>
    <t xml:space="preserve">覃红英</t>
  </si>
  <si>
    <t xml:space="preserve">黎杰兴</t>
  </si>
  <si>
    <t xml:space="preserve">易桂雄</t>
  </si>
  <si>
    <t xml:space="preserve">练石爱</t>
  </si>
  <si>
    <t xml:space="preserve">陈金丽</t>
  </si>
  <si>
    <t xml:space="preserve">潘伙莲</t>
  </si>
  <si>
    <t xml:space="preserve">叶耀建</t>
  </si>
  <si>
    <t xml:space="preserve">古文锋</t>
  </si>
  <si>
    <t xml:space="preserve">陈志兰</t>
  </si>
  <si>
    <t xml:space="preserve">梁志英</t>
  </si>
  <si>
    <t xml:space="preserve">黎雪芳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黄秀平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</si>
  <si>
    <t xml:space="preserve">李桂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.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.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梁泽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叶志权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苏玉珍</t>
  </si>
  <si>
    <t xml:space="preserve">练志莲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孙健霞</t>
  </si>
  <si>
    <t xml:space="preserve">苏小燕</t>
  </si>
  <si>
    <t xml:space="preserve">区银嫦</t>
  </si>
  <si>
    <t xml:space="preserve">欧晓玲</t>
  </si>
  <si>
    <t xml:space="preserve">梁剑英</t>
  </si>
  <si>
    <t xml:space="preserve">甘连英</t>
  </si>
  <si>
    <t xml:space="preserve">黄秀云</t>
  </si>
  <si>
    <t xml:space="preserve">黎连凤</t>
  </si>
  <si>
    <t xml:space="preserve">卢凤珍</t>
  </si>
  <si>
    <t xml:space="preserve">陈维朝</t>
  </si>
  <si>
    <t xml:space="preserve">罗宝华</t>
  </si>
  <si>
    <t xml:space="preserve">杨琼珍</t>
  </si>
  <si>
    <t xml:space="preserve">陈兆新</t>
  </si>
  <si>
    <t xml:space="preserve">严祖兵</t>
  </si>
  <si>
    <t xml:space="preserve">黎国香</t>
  </si>
  <si>
    <t xml:space="preserve">翁小兰</t>
  </si>
  <si>
    <t xml:space="preserve">张志玉</t>
  </si>
  <si>
    <t xml:space="preserve">梁志琼</t>
  </si>
  <si>
    <t xml:space="preserve">梁岸维</t>
  </si>
  <si>
    <t xml:space="preserve">董静慧</t>
  </si>
  <si>
    <t xml:space="preserve">梁小慧</t>
  </si>
  <si>
    <t xml:space="preserve">傅卫芳</t>
  </si>
  <si>
    <t xml:space="preserve">张东兴</t>
  </si>
  <si>
    <t xml:space="preserve">邓伟洁</t>
  </si>
  <si>
    <t xml:space="preserve">吴瑞菊</t>
  </si>
  <si>
    <t xml:space="preserve">梁雪兰</t>
  </si>
  <si>
    <t xml:space="preserve">陈凤秀</t>
  </si>
  <si>
    <t xml:space="preserve">苏宝枢</t>
  </si>
  <si>
    <t xml:space="preserve">朱彦利</t>
  </si>
  <si>
    <t xml:space="preserve">林水爱</t>
  </si>
  <si>
    <t xml:space="preserve">黎耀丽</t>
  </si>
  <si>
    <t xml:space="preserve">侯婉梅</t>
  </si>
  <si>
    <t xml:space="preserve">叶艳军</t>
  </si>
  <si>
    <t xml:space="preserve">李新耀</t>
  </si>
  <si>
    <t xml:space="preserve">徐静怡</t>
  </si>
  <si>
    <t xml:space="preserve">彭长忠</t>
  </si>
  <si>
    <t xml:space="preserve">冼丽环</t>
  </si>
  <si>
    <t xml:space="preserve">邓慧容</t>
  </si>
  <si>
    <t xml:space="preserve">苏健萍</t>
  </si>
  <si>
    <t xml:space="preserve">盘兴梅</t>
  </si>
  <si>
    <t xml:space="preserve">陈美英</t>
  </si>
  <si>
    <t xml:space="preserve">盘容冰</t>
  </si>
  <si>
    <t xml:space="preserve">梁汉钊</t>
  </si>
  <si>
    <t xml:space="preserve">陈祥梅</t>
  </si>
  <si>
    <t xml:space="preserve">曹彩银</t>
  </si>
  <si>
    <t xml:space="preserve">冯少华</t>
  </si>
  <si>
    <t xml:space="preserve">钟满香</t>
  </si>
  <si>
    <t xml:space="preserve">陈启坚</t>
  </si>
  <si>
    <t xml:space="preserve">刘雪仪</t>
  </si>
  <si>
    <t xml:space="preserve">李艳秀</t>
  </si>
  <si>
    <t xml:space="preserve">欧志彩</t>
  </si>
  <si>
    <t xml:space="preserve">赵丕营</t>
  </si>
  <si>
    <t xml:space="preserve">曾木谏</t>
  </si>
  <si>
    <t xml:space="preserve">陈美兰</t>
  </si>
  <si>
    <t xml:space="preserve">赵锦琼</t>
  </si>
  <si>
    <t xml:space="preserve">廖彩玲</t>
  </si>
  <si>
    <t xml:space="preserve">叶观英</t>
  </si>
  <si>
    <t xml:space="preserve">梁思红</t>
  </si>
  <si>
    <t xml:space="preserve">陈霞</t>
  </si>
  <si>
    <t xml:space="preserve">梁红芳</t>
  </si>
  <si>
    <t xml:space="preserve">梁红英</t>
  </si>
  <si>
    <t xml:space="preserve">黄少梅</t>
  </si>
  <si>
    <t xml:space="preserve">温树霜</t>
  </si>
  <si>
    <t xml:space="preserve">赵培莲</t>
  </si>
  <si>
    <t xml:space="preserve">李建英</t>
  </si>
  <si>
    <t xml:space="preserve">祝春霞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梁伟英</t>
  </si>
  <si>
    <t xml:space="preserve">李林军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李琼贤</t>
  </si>
  <si>
    <t xml:space="preserve">陈惠芬</t>
  </si>
  <si>
    <t xml:space="preserve">伍井娇</t>
  </si>
  <si>
    <t xml:space="preserve">盘凤飞</t>
  </si>
  <si>
    <t xml:space="preserve">梁少兴</t>
  </si>
  <si>
    <t xml:space="preserve">姚玉莲</t>
  </si>
  <si>
    <t xml:space="preserve">陈雪燕</t>
  </si>
  <si>
    <t xml:space="preserve">梁彩珍</t>
  </si>
  <si>
    <t xml:space="preserve">孟霓晖</t>
  </si>
  <si>
    <t xml:space="preserve">潘根文</t>
  </si>
  <si>
    <t xml:space="preserve">欧桂沃</t>
  </si>
  <si>
    <t xml:space="preserve">梁雪飞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12</t>
    </r>
    <r>
      <rPr>
        <sz val="12"/>
        <color rgb="FF000000"/>
        <rFont val="Noto Sans"/>
        <family val="2"/>
      </rPr>
      <t xml:space="preserve">月</t>
    </r>
  </si>
  <si>
    <t xml:space="preserve">邓绍英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</si>
  <si>
    <t xml:space="preserve">顾国雄</t>
  </si>
  <si>
    <t xml:space="preserve">冯松意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</si>
  <si>
    <t xml:space="preserve">梁彩红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</si>
  <si>
    <t xml:space="preserve">梁艳欣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.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</si>
  <si>
    <t xml:space="preserve">区贤德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</si>
  <si>
    <t xml:space="preserve">王英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10" xfId="22"/>
    <cellStyle name="常规 2 10 2" xfId="23"/>
    <cellStyle name="常规 2 10 2 2" xfId="24"/>
    <cellStyle name="常规 2 10 2 2 2" xfId="25"/>
    <cellStyle name="常规 2 10 2 3" xfId="26"/>
    <cellStyle name="常规 2 10 2 3 2" xfId="27"/>
    <cellStyle name="常规 2 10 2 4" xfId="28"/>
    <cellStyle name="常规 2 10 3" xfId="29"/>
    <cellStyle name="常规 2 10 3 2" xfId="30"/>
    <cellStyle name="常规 2 10 4" xfId="31"/>
    <cellStyle name="常规 2 10 4 2" xfId="32"/>
    <cellStyle name="常规 2 10 5" xfId="33"/>
    <cellStyle name="常规 2 10 5 2" xfId="34"/>
    <cellStyle name="常规 2 10 6" xfId="35"/>
    <cellStyle name="常规 2 10 6 2" xfId="36"/>
    <cellStyle name="常规 2 10 7" xfId="37"/>
    <cellStyle name="常规 2 10 7 2" xfId="38"/>
    <cellStyle name="常规 2 10 8" xfId="39"/>
    <cellStyle name="常规 2 10 8 2" xfId="40"/>
    <cellStyle name="常规 2 10 9" xfId="41"/>
    <cellStyle name="常规 2 10 9 2" xfId="42"/>
    <cellStyle name="常规 2 11" xfId="43"/>
    <cellStyle name="常规 2 11 10" xfId="44"/>
    <cellStyle name="常规 2 11 2" xfId="45"/>
    <cellStyle name="常规 2 11 2 2" xfId="46"/>
    <cellStyle name="常规 2 11 2 2 2" xfId="47"/>
    <cellStyle name="常规 2 11 2 3" xfId="48"/>
    <cellStyle name="常规 2 11 2 3 2" xfId="49"/>
    <cellStyle name="常规 2 11 2 4" xfId="50"/>
    <cellStyle name="常规 2 11 3" xfId="51"/>
    <cellStyle name="常规 2 11 3 2" xfId="52"/>
    <cellStyle name="常规 2 11 4" xfId="53"/>
    <cellStyle name="常规 2 11 4 2" xfId="54"/>
    <cellStyle name="常规 2 11 5" xfId="55"/>
    <cellStyle name="常规 2 11 5 2" xfId="56"/>
    <cellStyle name="常规 2 11 6" xfId="57"/>
    <cellStyle name="常规 2 11 6 2" xfId="58"/>
    <cellStyle name="常规 2 11 7" xfId="59"/>
    <cellStyle name="常规 2 11 7 2" xfId="60"/>
    <cellStyle name="常规 2 11 8" xfId="61"/>
    <cellStyle name="常规 2 11 8 2" xfId="62"/>
    <cellStyle name="常规 2 11 9" xfId="63"/>
    <cellStyle name="常规 2 11 9 2" xfId="64"/>
    <cellStyle name="常规 2 12" xfId="65"/>
    <cellStyle name="常规 2 12 2" xfId="66"/>
    <cellStyle name="常规 2 12 2 2" xfId="67"/>
    <cellStyle name="常规 2 12 2 2 2" xfId="68"/>
    <cellStyle name="常规 2 12 2 3" xfId="69"/>
    <cellStyle name="常规 2 12 2 3 2" xfId="70"/>
    <cellStyle name="常规 2 12 2 4" xfId="71"/>
    <cellStyle name="常规 2 12 3" xfId="72"/>
    <cellStyle name="常规 2 12 3 2" xfId="73"/>
    <cellStyle name="常规 2 12 4" xfId="74"/>
    <cellStyle name="常规 2 12 4 2" xfId="75"/>
    <cellStyle name="常规 2 12 5" xfId="76"/>
    <cellStyle name="常规 2 12 5 2" xfId="77"/>
    <cellStyle name="常规 2 12 6" xfId="78"/>
    <cellStyle name="常规 2 12 6 2" xfId="79"/>
    <cellStyle name="常规 2 12 7" xfId="80"/>
    <cellStyle name="常规 2 12 7 2" xfId="81"/>
    <cellStyle name="常规 2 12 8" xfId="82"/>
    <cellStyle name="常规 2 13" xfId="83"/>
    <cellStyle name="常规 2 13 2" xfId="84"/>
    <cellStyle name="常规 2 14" xfId="85"/>
    <cellStyle name="常规 2 14 2" xfId="86"/>
    <cellStyle name="常规 2 15" xfId="87"/>
    <cellStyle name="常规 2 15 2" xfId="88"/>
    <cellStyle name="常规 2 16" xfId="89"/>
    <cellStyle name="常规 2 16 2" xfId="90"/>
    <cellStyle name="常规 2 17" xfId="91"/>
    <cellStyle name="常规 2 17 2" xfId="92"/>
    <cellStyle name="常规 2 18" xfId="93"/>
    <cellStyle name="常规 2 18 2" xfId="94"/>
    <cellStyle name="常规 2 19" xfId="95"/>
    <cellStyle name="常规 2 2" xfId="96"/>
    <cellStyle name="常规 2 2 10" xfId="97"/>
    <cellStyle name="常规 2 2 10 2" xfId="98"/>
    <cellStyle name="常规 2 2 10 2 2" xfId="99"/>
    <cellStyle name="常规 2 2 10 2 2 2" xfId="100"/>
    <cellStyle name="常规 2 2 10 2 3" xfId="101"/>
    <cellStyle name="常规 2 2 10 2 3 2" xfId="102"/>
    <cellStyle name="常规 2 2 10 2 4" xfId="103"/>
    <cellStyle name="常规 2 2 10 3" xfId="104"/>
    <cellStyle name="常规 2 2 10 3 2" xfId="105"/>
    <cellStyle name="常规 2 2 10 4" xfId="106"/>
    <cellStyle name="常规 2 2 10 4 2" xfId="107"/>
    <cellStyle name="常规 2 2 10 5" xfId="108"/>
    <cellStyle name="常规 2 2 10 5 2" xfId="109"/>
    <cellStyle name="常规 2 2 10 6" xfId="110"/>
    <cellStyle name="常规 2 2 10 6 2" xfId="111"/>
    <cellStyle name="常规 2 2 10 7" xfId="112"/>
    <cellStyle name="常规 2 2 10 7 2" xfId="113"/>
    <cellStyle name="常规 2 2 10 8" xfId="114"/>
    <cellStyle name="常规 2 2 11" xfId="115"/>
    <cellStyle name="常规 2 2 11 2" xfId="116"/>
    <cellStyle name="常规 2 2 12" xfId="117"/>
    <cellStyle name="常规 2 2 12 2" xfId="118"/>
    <cellStyle name="常规 2 2 13" xfId="119"/>
    <cellStyle name="常规 2 2 13 2" xfId="120"/>
    <cellStyle name="常规 2 2 14" xfId="121"/>
    <cellStyle name="常规 2 2 14 2" xfId="122"/>
    <cellStyle name="常规 2 2 15" xfId="123"/>
    <cellStyle name="常规 2 2 15 2" xfId="124"/>
    <cellStyle name="常规 2 2 16" xfId="125"/>
    <cellStyle name="常规 2 2 16 2" xfId="126"/>
    <cellStyle name="常规 2 2 17" xfId="127"/>
    <cellStyle name="常规 2 2 2" xfId="128"/>
    <cellStyle name="常规 2 2 2 10" xfId="129"/>
    <cellStyle name="常规 2 2 2 10 2" xfId="130"/>
    <cellStyle name="常规 2 2 2 11" xfId="131"/>
    <cellStyle name="常规 2 2 2 11 2" xfId="132"/>
    <cellStyle name="常规 2 2 2 12" xfId="133"/>
    <cellStyle name="常规 2 2 2 2" xfId="134"/>
    <cellStyle name="常规 2 2 2 2 10" xfId="135"/>
    <cellStyle name="常规 2 2 2 2 2" xfId="136"/>
    <cellStyle name="常规 2 2 2 2 2 10" xfId="137"/>
    <cellStyle name="常规 2 2 2 2 2 2" xfId="138"/>
    <cellStyle name="常规 2 2 2 2 2 2 2" xfId="139"/>
    <cellStyle name="常规 2 2 2 2 2 2 2 2" xfId="140"/>
    <cellStyle name="常规 2 2 2 2 2 2 3" xfId="141"/>
    <cellStyle name="常规 2 2 2 2 2 2 3 2" xfId="142"/>
    <cellStyle name="常规 2 2 2 2 2 2 4" xfId="143"/>
    <cellStyle name="常规 2 2 2 2 2 3" xfId="144"/>
    <cellStyle name="常规 2 2 2 2 2 3 2" xfId="145"/>
    <cellStyle name="常规 2 2 2 2 2 4" xfId="146"/>
    <cellStyle name="常规 2 2 2 2 2 4 2" xfId="147"/>
    <cellStyle name="常规 2 2 2 2 2 5" xfId="148"/>
    <cellStyle name="常规 2 2 2 2 2 5 2" xfId="149"/>
    <cellStyle name="常规 2 2 2 2 2 6" xfId="150"/>
    <cellStyle name="常规 2 2 2 2 2 6 2" xfId="151"/>
    <cellStyle name="常规 2 2 2 2 2 7" xfId="152"/>
    <cellStyle name="常规 2 2 2 2 2 7 2" xfId="153"/>
    <cellStyle name="常规 2 2 2 2 2 8" xfId="154"/>
    <cellStyle name="常规 2 2 2 2 2 8 2" xfId="155"/>
    <cellStyle name="常规 2 2 2 2 2 9" xfId="156"/>
    <cellStyle name="常规 2 2 2 2 2 9 2" xfId="157"/>
    <cellStyle name="常规 2 2 2 2 3" xfId="158"/>
    <cellStyle name="常规 2 2 2 2 3 2" xfId="159"/>
    <cellStyle name="常规 2 2 2 2 3 2 2" xfId="160"/>
    <cellStyle name="常规 2 2 2 2 3 2 2 2" xfId="161"/>
    <cellStyle name="常规 2 2 2 2 3 2 3" xfId="162"/>
    <cellStyle name="常规 2 2 2 2 3 2 3 2" xfId="163"/>
    <cellStyle name="常规 2 2 2 2 3 2 4" xfId="164"/>
    <cellStyle name="常规 2 2 2 2 3 3" xfId="165"/>
    <cellStyle name="常规 2 2 2 2 3 3 2" xfId="166"/>
    <cellStyle name="常规 2 2 2 2 3 4" xfId="167"/>
    <cellStyle name="常规 2 2 2 2 3 4 2" xfId="168"/>
    <cellStyle name="常规 2 2 2 2 3 5" xfId="169"/>
    <cellStyle name="常规 2 2 2 2 3 5 2" xfId="170"/>
    <cellStyle name="常规 2 2 2 2 3 6" xfId="171"/>
    <cellStyle name="常规 2 2 2 2 3 6 2" xfId="172"/>
    <cellStyle name="常规 2 2 2 2 3 7" xfId="173"/>
    <cellStyle name="常规 2 2 2 2 3 7 2" xfId="174"/>
    <cellStyle name="常规 2 2 2 2 3 8" xfId="175"/>
    <cellStyle name="常规 2 2 2 2 4" xfId="176"/>
    <cellStyle name="常规 2 2 2 2 4 2" xfId="177"/>
    <cellStyle name="常规 2 2 2 2 5" xfId="178"/>
    <cellStyle name="常规 2 2 2 2 5 2" xfId="179"/>
    <cellStyle name="常规 2 2 2 2 6" xfId="180"/>
    <cellStyle name="常规 2 2 2 2 6 2" xfId="181"/>
    <cellStyle name="常规 2 2 2 2 7" xfId="182"/>
    <cellStyle name="常规 2 2 2 2 7 2" xfId="183"/>
    <cellStyle name="常规 2 2 2 2 8" xfId="184"/>
    <cellStyle name="常规 2 2 2 2 8 2" xfId="185"/>
    <cellStyle name="常规 2 2 2 2 9" xfId="186"/>
    <cellStyle name="常规 2 2 2 2 9 2" xfId="187"/>
    <cellStyle name="常规 2 2 2 3" xfId="188"/>
    <cellStyle name="常规 2 2 2 3 10" xfId="189"/>
    <cellStyle name="常规 2 2 2 3 2" xfId="190"/>
    <cellStyle name="常规 2 2 2 3 2 2" xfId="191"/>
    <cellStyle name="常规 2 2 2 3 2 2 2" xfId="192"/>
    <cellStyle name="常规 2 2 2 3 2 3" xfId="193"/>
    <cellStyle name="常规 2 2 2 3 2 3 2" xfId="194"/>
    <cellStyle name="常规 2 2 2 3 2 4" xfId="195"/>
    <cellStyle name="常规 2 2 2 3 3" xfId="196"/>
    <cellStyle name="常规 2 2 2 3 3 2" xfId="197"/>
    <cellStyle name="常规 2 2 2 3 4" xfId="198"/>
    <cellStyle name="常规 2 2 2 3 4 2" xfId="199"/>
    <cellStyle name="常规 2 2 2 3 5" xfId="200"/>
    <cellStyle name="常规 2 2 2 3 5 2" xfId="201"/>
    <cellStyle name="常规 2 2 2 3 6" xfId="202"/>
    <cellStyle name="常规 2 2 2 3 6 2" xfId="203"/>
    <cellStyle name="常规 2 2 2 3 7" xfId="204"/>
    <cellStyle name="常规 2 2 2 3 7 2" xfId="205"/>
    <cellStyle name="常规 2 2 2 3 8" xfId="206"/>
    <cellStyle name="常规 2 2 2 3 8 2" xfId="207"/>
    <cellStyle name="常规 2 2 2 3 9" xfId="208"/>
    <cellStyle name="常规 2 2 2 3 9 2" xfId="209"/>
    <cellStyle name="常规 2 2 2 4" xfId="210"/>
    <cellStyle name="常规 2 2 2 4 10" xfId="211"/>
    <cellStyle name="常规 2 2 2 4 2" xfId="212"/>
    <cellStyle name="常规 2 2 2 4 2 2" xfId="213"/>
    <cellStyle name="常规 2 2 2 4 2 2 2" xfId="214"/>
    <cellStyle name="常规 2 2 2 4 2 3" xfId="215"/>
    <cellStyle name="常规 2 2 2 4 2 3 2" xfId="216"/>
    <cellStyle name="常规 2 2 2 4 2 4" xfId="217"/>
    <cellStyle name="常规 2 2 2 4 3" xfId="218"/>
    <cellStyle name="常规 2 2 2 4 3 2" xfId="219"/>
    <cellStyle name="常规 2 2 2 4 4" xfId="220"/>
    <cellStyle name="常规 2 2 2 4 4 2" xfId="221"/>
    <cellStyle name="常规 2 2 2 4 5" xfId="222"/>
    <cellStyle name="常规 2 2 2 4 5 2" xfId="223"/>
    <cellStyle name="常规 2 2 2 4 6" xfId="224"/>
    <cellStyle name="常规 2 2 2 4 6 2" xfId="225"/>
    <cellStyle name="常规 2 2 2 4 7" xfId="226"/>
    <cellStyle name="常规 2 2 2 4 7 2" xfId="227"/>
    <cellStyle name="常规 2 2 2 4 8" xfId="228"/>
    <cellStyle name="常规 2 2 2 4 8 2" xfId="229"/>
    <cellStyle name="常规 2 2 2 4 9" xfId="230"/>
    <cellStyle name="常规 2 2 2 4 9 2" xfId="231"/>
    <cellStyle name="常规 2 2 2 5" xfId="232"/>
    <cellStyle name="常规 2 2 2 5 2" xfId="233"/>
    <cellStyle name="常规 2 2 2 5 2 2" xfId="234"/>
    <cellStyle name="常规 2 2 2 5 2 2 2" xfId="235"/>
    <cellStyle name="常规 2 2 2 5 2 3" xfId="236"/>
    <cellStyle name="常规 2 2 2 5 2 3 2" xfId="237"/>
    <cellStyle name="常规 2 2 2 5 2 4" xfId="238"/>
    <cellStyle name="常规 2 2 2 5 3" xfId="239"/>
    <cellStyle name="常规 2 2 2 5 3 2" xfId="240"/>
    <cellStyle name="常规 2 2 2 5 4" xfId="241"/>
    <cellStyle name="常规 2 2 2 5 4 2" xfId="242"/>
    <cellStyle name="常规 2 2 2 5 5" xfId="243"/>
    <cellStyle name="常规 2 2 2 5 5 2" xfId="244"/>
    <cellStyle name="常规 2 2 2 5 6" xfId="245"/>
    <cellStyle name="常规 2 2 2 5 6 2" xfId="246"/>
    <cellStyle name="常规 2 2 2 5 7" xfId="247"/>
    <cellStyle name="常规 2 2 2 5 7 2" xfId="248"/>
    <cellStyle name="常规 2 2 2 5 8" xfId="249"/>
    <cellStyle name="常规 2 2 2 6" xfId="250"/>
    <cellStyle name="常规 2 2 2 6 2" xfId="251"/>
    <cellStyle name="常规 2 2 2 7" xfId="252"/>
    <cellStyle name="常规 2 2 2 7 2" xfId="253"/>
    <cellStyle name="常规 2 2 2 8" xfId="254"/>
    <cellStyle name="常规 2 2 2 8 2" xfId="255"/>
    <cellStyle name="常规 2 2 2 9" xfId="256"/>
    <cellStyle name="常规 2 2 2 9 2" xfId="257"/>
    <cellStyle name="常规 2 2 3" xfId="258"/>
    <cellStyle name="常规 2 2 3 10" xfId="259"/>
    <cellStyle name="常规 2 2 3 10 2" xfId="260"/>
    <cellStyle name="常规 2 2 3 11" xfId="261"/>
    <cellStyle name="常规 2 2 3 2" xfId="262"/>
    <cellStyle name="常规 2 2 3 2 10" xfId="263"/>
    <cellStyle name="常规 2 2 3 2 10 2" xfId="264"/>
    <cellStyle name="常规 2 2 3 2 11" xfId="265"/>
    <cellStyle name="常规 2 2 3 2 2" xfId="266"/>
    <cellStyle name="常规 2 2 3 2 2 10" xfId="267"/>
    <cellStyle name="常规 2 2 3 2 2 2" xfId="268"/>
    <cellStyle name="常规 2 2 3 2 2 2 2" xfId="269"/>
    <cellStyle name="常规 2 2 3 2 2 2 2 2" xfId="270"/>
    <cellStyle name="常规 2 2 3 2 2 2 3" xfId="271"/>
    <cellStyle name="常规 2 2 3 2 2 2 3 2" xfId="272"/>
    <cellStyle name="常规 2 2 3 2 2 2 4" xfId="273"/>
    <cellStyle name="常规 2 2 3 2 2 3" xfId="274"/>
    <cellStyle name="常规 2 2 3 2 2 3 2" xfId="275"/>
    <cellStyle name="常规 2 2 3 2 2 4" xfId="276"/>
    <cellStyle name="常规 2 2 3 2 2 4 2" xfId="277"/>
    <cellStyle name="常规 2 2 3 2 2 5" xfId="278"/>
    <cellStyle name="常规 2 2 3 2 2 5 2" xfId="279"/>
    <cellStyle name="常规 2 2 3 2 2 6" xfId="280"/>
    <cellStyle name="常规 2 2 3 2 2 6 2" xfId="281"/>
    <cellStyle name="常规 2 2 3 2 2 7" xfId="282"/>
    <cellStyle name="常规 2 2 3 2 2 7 2" xfId="283"/>
    <cellStyle name="常规 2 2 3 2 2 8" xfId="284"/>
    <cellStyle name="常规 2 2 3 2 2 8 2" xfId="285"/>
    <cellStyle name="常规 2 2 3 2 2 9" xfId="286"/>
    <cellStyle name="常规 2 2 3 2 2 9 2" xfId="287"/>
    <cellStyle name="常规 2 2 3 2 3" xfId="288"/>
    <cellStyle name="常规 2 2 3 2 3 2" xfId="289"/>
    <cellStyle name="常规 2 2 3 2 3 2 2" xfId="290"/>
    <cellStyle name="常规 2 2 3 2 3 2 2 2" xfId="291"/>
    <cellStyle name="常规 2 2 3 2 3 2 3" xfId="292"/>
    <cellStyle name="常规 2 2 3 2 3 2 3 2" xfId="293"/>
    <cellStyle name="常规 2 2 3 2 3 2 4" xfId="294"/>
    <cellStyle name="常规 2 2 3 2 3 3" xfId="295"/>
    <cellStyle name="常规 2 2 3 2 3 3 2" xfId="296"/>
    <cellStyle name="常规 2 2 3 2 3 4" xfId="297"/>
    <cellStyle name="常规 2 2 3 2 3 4 2" xfId="298"/>
    <cellStyle name="常规 2 2 3 2 3 5" xfId="299"/>
    <cellStyle name="常规 2 2 3 2 3 5 2" xfId="300"/>
    <cellStyle name="常规 2 2 3 2 3 6" xfId="301"/>
    <cellStyle name="常规 2 2 3 2 3 6 2" xfId="302"/>
    <cellStyle name="常规 2 2 3 2 3 7" xfId="303"/>
    <cellStyle name="常规 2 2 3 2 3 7 2" xfId="304"/>
    <cellStyle name="常规 2 2 3 2 3 8" xfId="305"/>
    <cellStyle name="常规 2 2 3 2 4" xfId="306"/>
    <cellStyle name="常规 2 2 3 2 4 2" xfId="307"/>
    <cellStyle name="常规 2 2 3 2 5" xfId="308"/>
    <cellStyle name="常规 2 2 3 2 5 2" xfId="309"/>
    <cellStyle name="常规 2 2 3 2 6" xfId="310"/>
    <cellStyle name="常规 2 2 3 2 6 2" xfId="311"/>
    <cellStyle name="常规 2 2 3 2 7" xfId="312"/>
    <cellStyle name="常规 2 2 3 2 7 2" xfId="313"/>
    <cellStyle name="常规 2 2 3 2 8" xfId="314"/>
    <cellStyle name="常规 2 2 3 2 8 2" xfId="315"/>
    <cellStyle name="常规 2 2 3 2 9" xfId="316"/>
    <cellStyle name="常规 2 2 3 2 9 2" xfId="317"/>
    <cellStyle name="常规 2 2 3 3" xfId="318"/>
    <cellStyle name="常规 2 2 3 3 10" xfId="319"/>
    <cellStyle name="常规 2 2 3 3 2" xfId="320"/>
    <cellStyle name="常规 2 2 3 3 2 2" xfId="321"/>
    <cellStyle name="常规 2 2 3 3 2 2 2" xfId="322"/>
    <cellStyle name="常规 2 2 3 3 2 3" xfId="323"/>
    <cellStyle name="常规 2 2 3 3 2 3 2" xfId="324"/>
    <cellStyle name="常规 2 2 3 3 2 4" xfId="325"/>
    <cellStyle name="常规 2 2 3 3 3" xfId="326"/>
    <cellStyle name="常规 2 2 3 3 3 2" xfId="327"/>
    <cellStyle name="常规 2 2 3 3 4" xfId="328"/>
    <cellStyle name="常规 2 2 3 3 4 2" xfId="329"/>
    <cellStyle name="常规 2 2 3 3 5" xfId="330"/>
    <cellStyle name="常规 2 2 3 3 5 2" xfId="331"/>
    <cellStyle name="常规 2 2 3 3 6" xfId="332"/>
    <cellStyle name="常规 2 2 3 3 6 2" xfId="333"/>
    <cellStyle name="常规 2 2 3 3 7" xfId="334"/>
    <cellStyle name="常规 2 2 3 3 7 2" xfId="335"/>
    <cellStyle name="常规 2 2 3 3 8" xfId="336"/>
    <cellStyle name="常规 2 2 3 3 8 2" xfId="337"/>
    <cellStyle name="常规 2 2 3 3 9" xfId="338"/>
    <cellStyle name="常规 2 2 3 3 9 2" xfId="339"/>
    <cellStyle name="常规 2 2 3 4" xfId="340"/>
    <cellStyle name="常规 2 2 3 4 2" xfId="341"/>
    <cellStyle name="常规 2 2 3 4 2 2" xfId="342"/>
    <cellStyle name="常规 2 2 3 4 2 2 2" xfId="343"/>
    <cellStyle name="常规 2 2 3 4 2 3" xfId="344"/>
    <cellStyle name="常规 2 2 3 4 2 3 2" xfId="345"/>
    <cellStyle name="常规 2 2 3 4 2 4" xfId="346"/>
    <cellStyle name="常规 2 2 3 4 3" xfId="347"/>
    <cellStyle name="常规 2 2 3 4 3 2" xfId="348"/>
    <cellStyle name="常规 2 2 3 4 4" xfId="349"/>
    <cellStyle name="常规 2 2 3 4 4 2" xfId="350"/>
    <cellStyle name="常规 2 2 3 4 5" xfId="351"/>
    <cellStyle name="常规 2 2 3 4 5 2" xfId="352"/>
    <cellStyle name="常规 2 2 3 4 6" xfId="353"/>
    <cellStyle name="常规 2 2 3 4 6 2" xfId="354"/>
    <cellStyle name="常规 2 2 3 4 7" xfId="355"/>
    <cellStyle name="常规 2 2 3 4 7 2" xfId="356"/>
    <cellStyle name="常规 2 2 3 4 8" xfId="357"/>
    <cellStyle name="常规 2 2 3 5" xfId="358"/>
    <cellStyle name="常规 2 2 3 5 2" xfId="359"/>
    <cellStyle name="常规 2 2 3 6" xfId="360"/>
    <cellStyle name="常规 2 2 3 6 2" xfId="361"/>
    <cellStyle name="常规 2 2 3 7" xfId="362"/>
    <cellStyle name="常规 2 2 3 7 2" xfId="363"/>
    <cellStyle name="常规 2 2 3 8" xfId="364"/>
    <cellStyle name="常规 2 2 3 8 2" xfId="365"/>
    <cellStyle name="常规 2 2 3 9" xfId="366"/>
    <cellStyle name="常规 2 2 3 9 2" xfId="367"/>
    <cellStyle name="常规 2 2 4" xfId="368"/>
    <cellStyle name="常规 2 2 4 10" xfId="369"/>
    <cellStyle name="常规 2 2 4 10 2" xfId="370"/>
    <cellStyle name="常规 2 2 4 11" xfId="371"/>
    <cellStyle name="常规 2 2 4 2" xfId="372"/>
    <cellStyle name="常规 2 2 4 2 10" xfId="373"/>
    <cellStyle name="常规 2 2 4 2 2" xfId="374"/>
    <cellStyle name="常规 2 2 4 2 2 2" xfId="375"/>
    <cellStyle name="常规 2 2 4 2 2 2 2" xfId="376"/>
    <cellStyle name="常规 2 2 4 2 2 3" xfId="377"/>
    <cellStyle name="常规 2 2 4 2 2 3 2" xfId="378"/>
    <cellStyle name="常规 2 2 4 2 2 4" xfId="379"/>
    <cellStyle name="常规 2 2 4 2 3" xfId="380"/>
    <cellStyle name="常规 2 2 4 2 3 2" xfId="381"/>
    <cellStyle name="常规 2 2 4 2 4" xfId="382"/>
    <cellStyle name="常规 2 2 4 2 4 2" xfId="383"/>
    <cellStyle name="常规 2 2 4 2 5" xfId="384"/>
    <cellStyle name="常规 2 2 4 2 5 2" xfId="385"/>
    <cellStyle name="常规 2 2 4 2 6" xfId="386"/>
    <cellStyle name="常规 2 2 4 2 6 2" xfId="387"/>
    <cellStyle name="常规 2 2 4 2 7" xfId="388"/>
    <cellStyle name="常规 2 2 4 2 7 2" xfId="389"/>
    <cellStyle name="常规 2 2 4 2 8" xfId="390"/>
    <cellStyle name="常规 2 2 4 2 8 2" xfId="391"/>
    <cellStyle name="常规 2 2 4 2 9" xfId="392"/>
    <cellStyle name="常规 2 2 4 2 9 2" xfId="393"/>
    <cellStyle name="常规 2 2 4 3" xfId="394"/>
    <cellStyle name="常规 2 2 4 3 10" xfId="395"/>
    <cellStyle name="常规 2 2 4 3 2" xfId="396"/>
    <cellStyle name="常规 2 2 4 3 2 2" xfId="397"/>
    <cellStyle name="常规 2 2 4 3 2 2 2" xfId="398"/>
    <cellStyle name="常规 2 2 4 3 2 3" xfId="399"/>
    <cellStyle name="常规 2 2 4 3 2 3 2" xfId="400"/>
    <cellStyle name="常规 2 2 4 3 2 4" xfId="401"/>
    <cellStyle name="常规 2 2 4 3 3" xfId="402"/>
    <cellStyle name="常规 2 2 4 3 3 2" xfId="403"/>
    <cellStyle name="常规 2 2 4 3 4" xfId="404"/>
    <cellStyle name="常规 2 2 4 3 4 2" xfId="405"/>
    <cellStyle name="常规 2 2 4 3 5" xfId="406"/>
    <cellStyle name="常规 2 2 4 3 5 2" xfId="407"/>
    <cellStyle name="常规 2 2 4 3 6" xfId="408"/>
    <cellStyle name="常规 2 2 4 3 6 2" xfId="409"/>
    <cellStyle name="常规 2 2 4 3 7" xfId="410"/>
    <cellStyle name="常规 2 2 4 3 7 2" xfId="411"/>
    <cellStyle name="常规 2 2 4 3 8" xfId="412"/>
    <cellStyle name="常规 2 2 4 3 8 2" xfId="413"/>
    <cellStyle name="常规 2 2 4 3 9" xfId="414"/>
    <cellStyle name="常规 2 2 4 3 9 2" xfId="415"/>
    <cellStyle name="常规 2 2 4 4" xfId="416"/>
    <cellStyle name="常规 2 2 4 4 2" xfId="417"/>
    <cellStyle name="常规 2 2 4 4 2 2" xfId="418"/>
    <cellStyle name="常规 2 2 4 4 2 2 2" xfId="419"/>
    <cellStyle name="常规 2 2 4 4 2 3" xfId="420"/>
    <cellStyle name="常规 2 2 4 4 2 3 2" xfId="421"/>
    <cellStyle name="常规 2 2 4 4 2 4" xfId="422"/>
    <cellStyle name="常规 2 2 4 4 3" xfId="423"/>
    <cellStyle name="常规 2 2 4 4 3 2" xfId="424"/>
    <cellStyle name="常规 2 2 4 4 4" xfId="425"/>
    <cellStyle name="常规 2 2 4 4 4 2" xfId="426"/>
    <cellStyle name="常规 2 2 4 4 5" xfId="427"/>
    <cellStyle name="常规 2 2 4 4 5 2" xfId="428"/>
    <cellStyle name="常规 2 2 4 4 6" xfId="429"/>
    <cellStyle name="常规 2 2 4 4 6 2" xfId="430"/>
    <cellStyle name="常规 2 2 4 4 7" xfId="431"/>
    <cellStyle name="常规 2 2 4 4 7 2" xfId="432"/>
    <cellStyle name="常规 2 2 4 4 8" xfId="433"/>
    <cellStyle name="常规 2 2 4 5" xfId="434"/>
    <cellStyle name="常规 2 2 4 5 2" xfId="435"/>
    <cellStyle name="常规 2 2 4 6" xfId="436"/>
    <cellStyle name="常规 2 2 4 6 2" xfId="437"/>
    <cellStyle name="常规 2 2 4 7" xfId="438"/>
    <cellStyle name="常规 2 2 4 7 2" xfId="439"/>
    <cellStyle name="常规 2 2 4 8" xfId="440"/>
    <cellStyle name="常规 2 2 4 8 2" xfId="441"/>
    <cellStyle name="常规 2 2 4 9" xfId="442"/>
    <cellStyle name="常规 2 2 4 9 2" xfId="443"/>
    <cellStyle name="常规 2 2 5" xfId="444"/>
    <cellStyle name="常规 2 2 5 10" xfId="445"/>
    <cellStyle name="常规 2 2 5 10 2" xfId="446"/>
    <cellStyle name="常规 2 2 5 11" xfId="447"/>
    <cellStyle name="常规 2 2 5 2" xfId="448"/>
    <cellStyle name="常规 2 2 5 2 10" xfId="449"/>
    <cellStyle name="常规 2 2 5 2 10 2" xfId="450"/>
    <cellStyle name="常规 2 2 5 2 11" xfId="451"/>
    <cellStyle name="常规 2 2 5 2 2" xfId="452"/>
    <cellStyle name="常规 2 2 5 2 2 10" xfId="453"/>
    <cellStyle name="常规 2 2 5 2 2 2" xfId="454"/>
    <cellStyle name="常规 2 2 5 2 2 2 2" xfId="455"/>
    <cellStyle name="常规 2 2 5 2 2 2 2 2" xfId="456"/>
    <cellStyle name="常规 2 2 5 2 2 2 3" xfId="457"/>
    <cellStyle name="常规 2 2 5 2 2 2 3 2" xfId="458"/>
    <cellStyle name="常规 2 2 5 2 2 2 4" xfId="459"/>
    <cellStyle name="常规 2 2 5 2 2 3" xfId="460"/>
    <cellStyle name="常规 2 2 5 2 2 3 2" xfId="461"/>
    <cellStyle name="常规 2 2 5 2 2 4" xfId="462"/>
    <cellStyle name="常规 2 2 5 2 2 4 2" xfId="463"/>
    <cellStyle name="常规 2 2 5 2 2 5" xfId="464"/>
    <cellStyle name="常规 2 2 5 2 2 5 2" xfId="465"/>
    <cellStyle name="常规 2 2 5 2 2 6" xfId="466"/>
    <cellStyle name="常规 2 2 5 2 2 6 2" xfId="467"/>
    <cellStyle name="常规 2 2 5 2 2 7" xfId="468"/>
    <cellStyle name="常规 2 2 5 2 2 7 2" xfId="469"/>
    <cellStyle name="常规 2 2 5 2 2 8" xfId="470"/>
    <cellStyle name="常规 2 2 5 2 2 8 2" xfId="471"/>
    <cellStyle name="常规 2 2 5 2 2 9" xfId="472"/>
    <cellStyle name="常规 2 2 5 2 2 9 2" xfId="473"/>
    <cellStyle name="常规 2 2 5 2 3" xfId="474"/>
    <cellStyle name="常规 2 2 5 2 3 2" xfId="475"/>
    <cellStyle name="常规 2 2 5 2 3 2 2" xfId="476"/>
    <cellStyle name="常规 2 2 5 2 3 2 2 2" xfId="477"/>
    <cellStyle name="常规 2 2 5 2 3 2 3" xfId="478"/>
    <cellStyle name="常规 2 2 5 2 3 2 3 2" xfId="479"/>
    <cellStyle name="常规 2 2 5 2 3 2 4" xfId="480"/>
    <cellStyle name="常规 2 2 5 2 3 3" xfId="481"/>
    <cellStyle name="常规 2 2 5 2 3 3 2" xfId="482"/>
    <cellStyle name="常规 2 2 5 2 3 4" xfId="483"/>
    <cellStyle name="常规 2 2 5 2 3 4 2" xfId="484"/>
    <cellStyle name="常规 2 2 5 2 3 5" xfId="485"/>
    <cellStyle name="常规 2 2 5 2 3 5 2" xfId="486"/>
    <cellStyle name="常规 2 2 5 2 3 6" xfId="487"/>
    <cellStyle name="常规 2 2 5 2 3 6 2" xfId="488"/>
    <cellStyle name="常规 2 2 5 2 3 7" xfId="489"/>
    <cellStyle name="常规 2 2 5 2 3 7 2" xfId="490"/>
    <cellStyle name="常规 2 2 5 2 3 8" xfId="491"/>
    <cellStyle name="常规 2 2 5 2 4" xfId="492"/>
    <cellStyle name="常规 2 2 5 2 4 2" xfId="493"/>
    <cellStyle name="常规 2 2 5 2 5" xfId="494"/>
    <cellStyle name="常规 2 2 5 2 5 2" xfId="495"/>
    <cellStyle name="常规 2 2 5 2 6" xfId="496"/>
    <cellStyle name="常规 2 2 5 2 6 2" xfId="497"/>
    <cellStyle name="常规 2 2 5 2 7" xfId="498"/>
    <cellStyle name="常规 2 2 5 2 7 2" xfId="499"/>
    <cellStyle name="常规 2 2 5 2 8" xfId="500"/>
    <cellStyle name="常规 2 2 5 2 8 2" xfId="501"/>
    <cellStyle name="常规 2 2 5 2 9" xfId="502"/>
    <cellStyle name="常规 2 2 5 2 9 2" xfId="503"/>
    <cellStyle name="常规 2 2 5 3" xfId="504"/>
    <cellStyle name="常规 2 2 5 3 10" xfId="505"/>
    <cellStyle name="常规 2 2 5 3 2" xfId="506"/>
    <cellStyle name="常规 2 2 5 3 2 2" xfId="507"/>
    <cellStyle name="常规 2 2 5 3 2 2 2" xfId="508"/>
    <cellStyle name="常规 2 2 5 3 2 3" xfId="509"/>
    <cellStyle name="常规 2 2 5 3 2 3 2" xfId="510"/>
    <cellStyle name="常规 2 2 5 3 2 4" xfId="511"/>
    <cellStyle name="常规 2 2 5 3 3" xfId="512"/>
    <cellStyle name="常规 2 2 5 3 3 2" xfId="513"/>
    <cellStyle name="常规 2 2 5 3 4" xfId="514"/>
    <cellStyle name="常规 2 2 5 3 4 2" xfId="515"/>
    <cellStyle name="常规 2 2 5 3 5" xfId="516"/>
    <cellStyle name="常规 2 2 5 3 5 2" xfId="517"/>
    <cellStyle name="常规 2 2 5 3 6" xfId="518"/>
    <cellStyle name="常规 2 2 5 3 6 2" xfId="519"/>
    <cellStyle name="常规 2 2 5 3 7" xfId="520"/>
    <cellStyle name="常规 2 2 5 3 7 2" xfId="521"/>
    <cellStyle name="常规 2 2 5 3 8" xfId="522"/>
    <cellStyle name="常规 2 2 5 3 8 2" xfId="523"/>
    <cellStyle name="常规 2 2 5 3 9" xfId="524"/>
    <cellStyle name="常规 2 2 5 3 9 2" xfId="525"/>
    <cellStyle name="常规 2 2 5 4" xfId="526"/>
    <cellStyle name="常规 2 2 5 4 2" xfId="527"/>
    <cellStyle name="常规 2 2 5 4 2 2" xfId="528"/>
    <cellStyle name="常规 2 2 5 4 2 2 2" xfId="529"/>
    <cellStyle name="常规 2 2 5 4 2 3" xfId="530"/>
    <cellStyle name="常规 2 2 5 4 2 3 2" xfId="531"/>
    <cellStyle name="常规 2 2 5 4 2 4" xfId="532"/>
    <cellStyle name="常规 2 2 5 4 3" xfId="533"/>
    <cellStyle name="常规 2 2 5 4 3 2" xfId="534"/>
    <cellStyle name="常规 2 2 5 4 4" xfId="535"/>
    <cellStyle name="常规 2 2 5 4 4 2" xfId="536"/>
    <cellStyle name="常规 2 2 5 4 5" xfId="537"/>
    <cellStyle name="常规 2 2 5 4 5 2" xfId="538"/>
    <cellStyle name="常规 2 2 5 4 6" xfId="539"/>
    <cellStyle name="常规 2 2 5 4 6 2" xfId="540"/>
    <cellStyle name="常规 2 2 5 4 7" xfId="541"/>
    <cellStyle name="常规 2 2 5 4 7 2" xfId="542"/>
    <cellStyle name="常规 2 2 5 4 8" xfId="543"/>
    <cellStyle name="常规 2 2 5 5" xfId="544"/>
    <cellStyle name="常规 2 2 5 5 2" xfId="545"/>
    <cellStyle name="常规 2 2 5 6" xfId="546"/>
    <cellStyle name="常规 2 2 5 6 2" xfId="547"/>
    <cellStyle name="常规 2 2 5 7" xfId="548"/>
    <cellStyle name="常规 2 2 5 7 2" xfId="549"/>
    <cellStyle name="常规 2 2 5 8" xfId="550"/>
    <cellStyle name="常规 2 2 5 8 2" xfId="551"/>
    <cellStyle name="常规 2 2 5 9" xfId="552"/>
    <cellStyle name="常规 2 2 5 9 2" xfId="553"/>
    <cellStyle name="常规 2 2 6" xfId="554"/>
    <cellStyle name="常规 2 2 6 10" xfId="555"/>
    <cellStyle name="常规 2 2 6 10 2" xfId="556"/>
    <cellStyle name="常规 2 2 6 11" xfId="557"/>
    <cellStyle name="常规 2 2 6 2" xfId="558"/>
    <cellStyle name="常规 2 2 6 2 10" xfId="559"/>
    <cellStyle name="常规 2 2 6 2 10 2" xfId="560"/>
    <cellStyle name="常规 2 2 6 2 11" xfId="561"/>
    <cellStyle name="常规 2 2 6 2 2" xfId="562"/>
    <cellStyle name="常规 2 2 6 2 2 10" xfId="563"/>
    <cellStyle name="常规 2 2 6 2 2 2" xfId="564"/>
    <cellStyle name="常规 2 2 6 2 2 2 2" xfId="565"/>
    <cellStyle name="常规 2 2 6 2 2 2 2 2" xfId="566"/>
    <cellStyle name="常规 2 2 6 2 2 2 3" xfId="567"/>
    <cellStyle name="常规 2 2 6 2 2 2 3 2" xfId="568"/>
    <cellStyle name="常规 2 2 6 2 2 2 4" xfId="569"/>
    <cellStyle name="常规 2 2 6 2 2 3" xfId="570"/>
    <cellStyle name="常规 2 2 6 2 2 3 2" xfId="571"/>
    <cellStyle name="常规 2 2 6 2 2 4" xfId="572"/>
    <cellStyle name="常规 2 2 6 2 2 4 2" xfId="573"/>
    <cellStyle name="常规 2 2 6 2 2 5" xfId="574"/>
    <cellStyle name="常规 2 2 6 2 2 5 2" xfId="575"/>
    <cellStyle name="常规 2 2 6 2 2 6" xfId="576"/>
    <cellStyle name="常规 2 2 6 2 2 6 2" xfId="577"/>
    <cellStyle name="常规 2 2 6 2 2 7" xfId="578"/>
    <cellStyle name="常规 2 2 6 2 2 7 2" xfId="579"/>
    <cellStyle name="常规 2 2 6 2 2 8" xfId="580"/>
    <cellStyle name="常规 2 2 6 2 2 8 2" xfId="581"/>
    <cellStyle name="常规 2 2 6 2 2 9" xfId="582"/>
    <cellStyle name="常规 2 2 6 2 2 9 2" xfId="583"/>
    <cellStyle name="常规 2 2 6 2 3" xfId="584"/>
    <cellStyle name="常规 2 2 6 2 3 2" xfId="585"/>
    <cellStyle name="常规 2 2 6 2 3 2 2" xfId="586"/>
    <cellStyle name="常规 2 2 6 2 3 2 2 2" xfId="587"/>
    <cellStyle name="常规 2 2 6 2 3 2 3" xfId="588"/>
    <cellStyle name="常规 2 2 6 2 3 2 3 2" xfId="589"/>
    <cellStyle name="常规 2 2 6 2 3 2 4" xfId="590"/>
    <cellStyle name="常规 2 2 6 2 3 3" xfId="591"/>
    <cellStyle name="常规 2 2 6 2 3 3 2" xfId="592"/>
    <cellStyle name="常规 2 2 6 2 3 4" xfId="593"/>
    <cellStyle name="常规 2 2 6 2 3 4 2" xfId="594"/>
    <cellStyle name="常规 2 2 6 2 3 5" xfId="595"/>
    <cellStyle name="常规 2 2 6 2 3 5 2" xfId="596"/>
    <cellStyle name="常规 2 2 6 2 3 6" xfId="597"/>
    <cellStyle name="常规 2 2 6 2 3 6 2" xfId="598"/>
    <cellStyle name="常规 2 2 6 2 3 7" xfId="599"/>
    <cellStyle name="常规 2 2 6 2 3 7 2" xfId="600"/>
    <cellStyle name="常规 2 2 6 2 3 8" xfId="601"/>
    <cellStyle name="常规 2 2 6 2 4" xfId="602"/>
    <cellStyle name="常规 2 2 6 2 4 2" xfId="603"/>
    <cellStyle name="常规 2 2 6 2 5" xfId="604"/>
    <cellStyle name="常规 2 2 6 2 5 2" xfId="605"/>
    <cellStyle name="常规 2 2 6 2 6" xfId="606"/>
    <cellStyle name="常规 2 2 6 2 6 2" xfId="607"/>
    <cellStyle name="常规 2 2 6 2 7" xfId="608"/>
    <cellStyle name="常规 2 2 6 2 7 2" xfId="609"/>
    <cellStyle name="常规 2 2 6 2 8" xfId="610"/>
    <cellStyle name="常规 2 2 6 2 8 2" xfId="611"/>
    <cellStyle name="常规 2 2 6 2 9" xfId="612"/>
    <cellStyle name="常规 2 2 6 2 9 2" xfId="613"/>
    <cellStyle name="常规 2 2 6 3" xfId="614"/>
    <cellStyle name="常规 2 2 6 3 10" xfId="615"/>
    <cellStyle name="常规 2 2 6 3 2" xfId="616"/>
    <cellStyle name="常规 2 2 6 3 2 2" xfId="617"/>
    <cellStyle name="常规 2 2 6 3 2 2 2" xfId="618"/>
    <cellStyle name="常规 2 2 6 3 2 3" xfId="619"/>
    <cellStyle name="常规 2 2 6 3 2 3 2" xfId="620"/>
    <cellStyle name="常规 2 2 6 3 2 4" xfId="621"/>
    <cellStyle name="常规 2 2 6 3 3" xfId="622"/>
    <cellStyle name="常规 2 2 6 3 3 2" xfId="623"/>
    <cellStyle name="常规 2 2 6 3 4" xfId="624"/>
    <cellStyle name="常规 2 2 6 3 4 2" xfId="625"/>
    <cellStyle name="常规 2 2 6 3 5" xfId="626"/>
    <cellStyle name="常规 2 2 6 3 5 2" xfId="627"/>
    <cellStyle name="常规 2 2 6 3 6" xfId="628"/>
    <cellStyle name="常规 2 2 6 3 6 2" xfId="629"/>
    <cellStyle name="常规 2 2 6 3 7" xfId="630"/>
    <cellStyle name="常规 2 2 6 3 7 2" xfId="631"/>
    <cellStyle name="常规 2 2 6 3 8" xfId="632"/>
    <cellStyle name="常规 2 2 6 3 8 2" xfId="633"/>
    <cellStyle name="常规 2 2 6 3 9" xfId="634"/>
    <cellStyle name="常规 2 2 6 3 9 2" xfId="635"/>
    <cellStyle name="常规 2 2 6 4" xfId="636"/>
    <cellStyle name="常规 2 2 6 4 2" xfId="637"/>
    <cellStyle name="常规 2 2 6 4 2 2" xfId="638"/>
    <cellStyle name="常规 2 2 6 4 2 2 2" xfId="639"/>
    <cellStyle name="常规 2 2 6 4 2 3" xfId="640"/>
    <cellStyle name="常规 2 2 6 4 2 3 2" xfId="641"/>
    <cellStyle name="常规 2 2 6 4 2 4" xfId="642"/>
    <cellStyle name="常规 2 2 6 4 3" xfId="643"/>
    <cellStyle name="常规 2 2 6 4 3 2" xfId="644"/>
    <cellStyle name="常规 2 2 6 4 4" xfId="645"/>
    <cellStyle name="常规 2 2 6 4 4 2" xfId="646"/>
    <cellStyle name="常规 2 2 6 4 5" xfId="647"/>
    <cellStyle name="常规 2 2 6 4 5 2" xfId="648"/>
    <cellStyle name="常规 2 2 6 4 6" xfId="649"/>
    <cellStyle name="常规 2 2 6 4 6 2" xfId="650"/>
    <cellStyle name="常规 2 2 6 4 7" xfId="651"/>
    <cellStyle name="常规 2 2 6 4 7 2" xfId="652"/>
    <cellStyle name="常规 2 2 6 4 8" xfId="653"/>
    <cellStyle name="常规 2 2 6 5" xfId="654"/>
    <cellStyle name="常规 2 2 6 5 2" xfId="655"/>
    <cellStyle name="常规 2 2 6 6" xfId="656"/>
    <cellStyle name="常规 2 2 6 6 2" xfId="657"/>
    <cellStyle name="常规 2 2 6 7" xfId="658"/>
    <cellStyle name="常规 2 2 6 7 2" xfId="659"/>
    <cellStyle name="常规 2 2 6 8" xfId="660"/>
    <cellStyle name="常规 2 2 6 8 2" xfId="661"/>
    <cellStyle name="常规 2 2 6 9" xfId="662"/>
    <cellStyle name="常规 2 2 6 9 2" xfId="663"/>
    <cellStyle name="常规 2 2 7" xfId="664"/>
    <cellStyle name="常规 2 2 7 10" xfId="665"/>
    <cellStyle name="常规 2 2 7 10 2" xfId="666"/>
    <cellStyle name="常规 2 2 7 11" xfId="667"/>
    <cellStyle name="常规 2 2 7 2" xfId="668"/>
    <cellStyle name="常规 2 2 7 2 10" xfId="669"/>
    <cellStyle name="常规 2 2 7 2 2" xfId="670"/>
    <cellStyle name="常规 2 2 7 2 2 2" xfId="671"/>
    <cellStyle name="常规 2 2 7 2 2 2 2" xfId="672"/>
    <cellStyle name="常规 2 2 7 2 2 3" xfId="673"/>
    <cellStyle name="常规 2 2 7 2 2 3 2" xfId="674"/>
    <cellStyle name="常规 2 2 7 2 2 4" xfId="675"/>
    <cellStyle name="常规 2 2 7 2 3" xfId="676"/>
    <cellStyle name="常规 2 2 7 2 3 2" xfId="677"/>
    <cellStyle name="常规 2 2 7 2 4" xfId="678"/>
    <cellStyle name="常规 2 2 7 2 4 2" xfId="679"/>
    <cellStyle name="常规 2 2 7 2 5" xfId="680"/>
    <cellStyle name="常规 2 2 7 2 5 2" xfId="681"/>
    <cellStyle name="常规 2 2 7 2 6" xfId="682"/>
    <cellStyle name="常规 2 2 7 2 6 2" xfId="683"/>
    <cellStyle name="常规 2 2 7 2 7" xfId="684"/>
    <cellStyle name="常规 2 2 7 2 7 2" xfId="685"/>
    <cellStyle name="常规 2 2 7 2 8" xfId="686"/>
    <cellStyle name="常规 2 2 7 2 8 2" xfId="687"/>
    <cellStyle name="常规 2 2 7 2 9" xfId="688"/>
    <cellStyle name="常规 2 2 7 2 9 2" xfId="689"/>
    <cellStyle name="常规 2 2 7 3" xfId="690"/>
    <cellStyle name="常规 2 2 7 3 10" xfId="691"/>
    <cellStyle name="常规 2 2 7 3 2" xfId="692"/>
    <cellStyle name="常规 2 2 7 3 2 2" xfId="693"/>
    <cellStyle name="常规 2 2 7 3 2 2 2" xfId="694"/>
    <cellStyle name="常规 2 2 7 3 2 3" xfId="695"/>
    <cellStyle name="常规 2 2 7 3 2 3 2" xfId="696"/>
    <cellStyle name="常规 2 2 7 3 2 4" xfId="697"/>
    <cellStyle name="常规 2 2 7 3 3" xfId="698"/>
    <cellStyle name="常规 2 2 7 3 3 2" xfId="699"/>
    <cellStyle name="常规 2 2 7 3 4" xfId="700"/>
    <cellStyle name="常规 2 2 7 3 4 2" xfId="701"/>
    <cellStyle name="常规 2 2 7 3 5" xfId="702"/>
    <cellStyle name="常规 2 2 7 3 5 2" xfId="703"/>
    <cellStyle name="常规 2 2 7 3 6" xfId="704"/>
    <cellStyle name="常规 2 2 7 3 6 2" xfId="705"/>
    <cellStyle name="常规 2 2 7 3 7" xfId="706"/>
    <cellStyle name="常规 2 2 7 3 7 2" xfId="707"/>
    <cellStyle name="常规 2 2 7 3 8" xfId="708"/>
    <cellStyle name="常规 2 2 7 3 8 2" xfId="709"/>
    <cellStyle name="常规 2 2 7 3 9" xfId="710"/>
    <cellStyle name="常规 2 2 7 3 9 2" xfId="711"/>
    <cellStyle name="常规 2 2 7 4" xfId="712"/>
    <cellStyle name="常规 2 2 7 4 2" xfId="713"/>
    <cellStyle name="常规 2 2 7 4 2 2" xfId="714"/>
    <cellStyle name="常规 2 2 7 4 3" xfId="715"/>
    <cellStyle name="常规 2 2 7 4 3 2" xfId="716"/>
    <cellStyle name="常规 2 2 7 4 4" xfId="717"/>
    <cellStyle name="常规 2 2 7 5" xfId="718"/>
    <cellStyle name="常规 2 2 7 5 2" xfId="719"/>
    <cellStyle name="常规 2 2 7 6" xfId="720"/>
    <cellStyle name="常规 2 2 7 6 2" xfId="721"/>
    <cellStyle name="常规 2 2 7 7" xfId="722"/>
    <cellStyle name="常规 2 2 7 7 2" xfId="723"/>
    <cellStyle name="常规 2 2 7 8" xfId="724"/>
    <cellStyle name="常规 2 2 7 8 2" xfId="725"/>
    <cellStyle name="常规 2 2 7 9" xfId="726"/>
    <cellStyle name="常规 2 2 7 9 2" xfId="727"/>
    <cellStyle name="常规 2 2 8" xfId="728"/>
    <cellStyle name="常规 2 2 8 10" xfId="729"/>
    <cellStyle name="常规 2 2 8 2" xfId="730"/>
    <cellStyle name="常规 2 2 8 2 2" xfId="731"/>
    <cellStyle name="常规 2 2 8 2 2 2" xfId="732"/>
    <cellStyle name="常规 2 2 8 2 3" xfId="733"/>
    <cellStyle name="常规 2 2 8 2 3 2" xfId="734"/>
    <cellStyle name="常规 2 2 8 2 4" xfId="735"/>
    <cellStyle name="常规 2 2 8 3" xfId="736"/>
    <cellStyle name="常规 2 2 8 3 2" xfId="737"/>
    <cellStyle name="常规 2 2 8 4" xfId="738"/>
    <cellStyle name="常规 2 2 8 4 2" xfId="739"/>
    <cellStyle name="常规 2 2 8 5" xfId="740"/>
    <cellStyle name="常规 2 2 8 5 2" xfId="741"/>
    <cellStyle name="常规 2 2 8 6" xfId="742"/>
    <cellStyle name="常规 2 2 8 6 2" xfId="743"/>
    <cellStyle name="常规 2 2 8 7" xfId="744"/>
    <cellStyle name="常规 2 2 8 7 2" xfId="745"/>
    <cellStyle name="常规 2 2 8 8" xfId="746"/>
    <cellStyle name="常规 2 2 8 8 2" xfId="747"/>
    <cellStyle name="常规 2 2 8 9" xfId="748"/>
    <cellStyle name="常规 2 2 8 9 2" xfId="749"/>
    <cellStyle name="常规 2 2 9" xfId="750"/>
    <cellStyle name="常规 2 2 9 10" xfId="751"/>
    <cellStyle name="常规 2 2 9 2" xfId="752"/>
    <cellStyle name="常规 2 2 9 2 2" xfId="753"/>
    <cellStyle name="常规 2 2 9 2 2 2" xfId="754"/>
    <cellStyle name="常规 2 2 9 2 3" xfId="755"/>
    <cellStyle name="常规 2 2 9 2 3 2" xfId="756"/>
    <cellStyle name="常规 2 2 9 2 4" xfId="757"/>
    <cellStyle name="常规 2 2 9 3" xfId="758"/>
    <cellStyle name="常规 2 2 9 3 2" xfId="759"/>
    <cellStyle name="常规 2 2 9 4" xfId="760"/>
    <cellStyle name="常规 2 2 9 4 2" xfId="761"/>
    <cellStyle name="常规 2 2 9 5" xfId="762"/>
    <cellStyle name="常规 2 2 9 5 2" xfId="763"/>
    <cellStyle name="常规 2 2 9 6" xfId="764"/>
    <cellStyle name="常规 2 2 9 6 2" xfId="765"/>
    <cellStyle name="常规 2 2 9 7" xfId="766"/>
    <cellStyle name="常规 2 2 9 7 2" xfId="767"/>
    <cellStyle name="常规 2 2 9 8" xfId="768"/>
    <cellStyle name="常规 2 2 9 8 2" xfId="769"/>
    <cellStyle name="常规 2 2 9 9" xfId="770"/>
    <cellStyle name="常规 2 2 9 9 2" xfId="771"/>
    <cellStyle name="常规 2 3" xfId="772"/>
    <cellStyle name="常规 2 3 10" xfId="773"/>
    <cellStyle name="常规 2 3 10 2" xfId="774"/>
    <cellStyle name="常规 2 3 11" xfId="775"/>
    <cellStyle name="常规 2 3 11 2" xfId="776"/>
    <cellStyle name="常规 2 3 12" xfId="777"/>
    <cellStyle name="常规 2 3 12 2" xfId="778"/>
    <cellStyle name="常规 2 3 13" xfId="779"/>
    <cellStyle name="常规 2 3 13 2" xfId="780"/>
    <cellStyle name="常规 2 3 14" xfId="781"/>
    <cellStyle name="常规 2 3 14 2" xfId="782"/>
    <cellStyle name="常规 2 3 15" xfId="783"/>
    <cellStyle name="常规 2 3 2" xfId="784"/>
    <cellStyle name="常规 2 3 2 10" xfId="785"/>
    <cellStyle name="常规 2 3 2 10 2" xfId="786"/>
    <cellStyle name="常规 2 3 2 11" xfId="787"/>
    <cellStyle name="常规 2 3 2 11 2" xfId="788"/>
    <cellStyle name="常规 2 3 2 12" xfId="789"/>
    <cellStyle name="常规 2 3 2 2" xfId="790"/>
    <cellStyle name="常规 2 3 2 2 10" xfId="791"/>
    <cellStyle name="常规 2 3 2 2 2" xfId="792"/>
    <cellStyle name="常规 2 3 2 2 2 10" xfId="793"/>
    <cellStyle name="常规 2 3 2 2 2 2" xfId="794"/>
    <cellStyle name="常规 2 3 2 2 2 2 2" xfId="795"/>
    <cellStyle name="常规 2 3 2 2 2 2 2 2" xfId="796"/>
    <cellStyle name="常规 2 3 2 2 2 2 3" xfId="797"/>
    <cellStyle name="常规 2 3 2 2 2 2 3 2" xfId="798"/>
    <cellStyle name="常规 2 3 2 2 2 2 4" xfId="799"/>
    <cellStyle name="常规 2 3 2 2 2 3" xfId="800"/>
    <cellStyle name="常规 2 3 2 2 2 3 2" xfId="801"/>
    <cellStyle name="常规 2 3 2 2 2 4" xfId="802"/>
    <cellStyle name="常规 2 3 2 2 2 4 2" xfId="803"/>
    <cellStyle name="常规 2 3 2 2 2 5" xfId="804"/>
    <cellStyle name="常规 2 3 2 2 2 5 2" xfId="805"/>
    <cellStyle name="常规 2 3 2 2 2 6" xfId="806"/>
    <cellStyle name="常规 2 3 2 2 2 6 2" xfId="807"/>
    <cellStyle name="常规 2 3 2 2 2 7" xfId="808"/>
    <cellStyle name="常规 2 3 2 2 2 7 2" xfId="809"/>
    <cellStyle name="常规 2 3 2 2 2 8" xfId="810"/>
    <cellStyle name="常规 2 3 2 2 2 8 2" xfId="811"/>
    <cellStyle name="常规 2 3 2 2 2 9" xfId="812"/>
    <cellStyle name="常规 2 3 2 2 2 9 2" xfId="813"/>
    <cellStyle name="常规 2 3 2 2 3" xfId="814"/>
    <cellStyle name="常规 2 3 2 2 3 2" xfId="815"/>
    <cellStyle name="常规 2 3 2 2 3 2 2" xfId="816"/>
    <cellStyle name="常规 2 3 2 2 3 2 2 2" xfId="817"/>
    <cellStyle name="常规 2 3 2 2 3 2 3" xfId="818"/>
    <cellStyle name="常规 2 3 2 2 3 2 3 2" xfId="819"/>
    <cellStyle name="常规 2 3 2 2 3 2 4" xfId="820"/>
    <cellStyle name="常规 2 3 2 2 3 3" xfId="821"/>
    <cellStyle name="常规 2 3 2 2 3 3 2" xfId="822"/>
    <cellStyle name="常规 2 3 2 2 3 4" xfId="823"/>
    <cellStyle name="常规 2 3 2 2 3 4 2" xfId="824"/>
    <cellStyle name="常规 2 3 2 2 3 5" xfId="825"/>
    <cellStyle name="常规 2 3 2 2 3 5 2" xfId="826"/>
    <cellStyle name="常规 2 3 2 2 3 6" xfId="827"/>
    <cellStyle name="常规 2 3 2 2 3 6 2" xfId="828"/>
    <cellStyle name="常规 2 3 2 2 3 7" xfId="829"/>
    <cellStyle name="常规 2 3 2 2 3 7 2" xfId="830"/>
    <cellStyle name="常规 2 3 2 2 3 8" xfId="831"/>
    <cellStyle name="常规 2 3 2 2 4" xfId="832"/>
    <cellStyle name="常规 2 3 2 2 4 2" xfId="833"/>
    <cellStyle name="常规 2 3 2 2 5" xfId="834"/>
    <cellStyle name="常规 2 3 2 2 5 2" xfId="835"/>
    <cellStyle name="常规 2 3 2 2 6" xfId="836"/>
    <cellStyle name="常规 2 3 2 2 6 2" xfId="837"/>
    <cellStyle name="常规 2 3 2 2 7" xfId="838"/>
    <cellStyle name="常规 2 3 2 2 7 2" xfId="839"/>
    <cellStyle name="常规 2 3 2 2 8" xfId="840"/>
    <cellStyle name="常规 2 3 2 2 8 2" xfId="841"/>
    <cellStyle name="常规 2 3 2 2 9" xfId="842"/>
    <cellStyle name="常规 2 3 2 2 9 2" xfId="843"/>
    <cellStyle name="常规 2 3 2 3" xfId="844"/>
    <cellStyle name="常规 2 3 2 3 10" xfId="845"/>
    <cellStyle name="常规 2 3 2 3 2" xfId="846"/>
    <cellStyle name="常规 2 3 2 3 2 2" xfId="847"/>
    <cellStyle name="常规 2 3 2 3 2 2 2" xfId="848"/>
    <cellStyle name="常规 2 3 2 3 2 3" xfId="849"/>
    <cellStyle name="常规 2 3 2 3 2 3 2" xfId="850"/>
    <cellStyle name="常规 2 3 2 3 2 4" xfId="851"/>
    <cellStyle name="常规 2 3 2 3 3" xfId="852"/>
    <cellStyle name="常规 2 3 2 3 3 2" xfId="853"/>
    <cellStyle name="常规 2 3 2 3 4" xfId="854"/>
    <cellStyle name="常规 2 3 2 3 4 2" xfId="855"/>
    <cellStyle name="常规 2 3 2 3 5" xfId="856"/>
    <cellStyle name="常规 2 3 2 3 5 2" xfId="857"/>
    <cellStyle name="常规 2 3 2 3 6" xfId="858"/>
    <cellStyle name="常规 2 3 2 3 6 2" xfId="859"/>
    <cellStyle name="常规 2 3 2 3 7" xfId="860"/>
    <cellStyle name="常规 2 3 2 3 7 2" xfId="861"/>
    <cellStyle name="常规 2 3 2 3 8" xfId="862"/>
    <cellStyle name="常规 2 3 2 3 8 2" xfId="863"/>
    <cellStyle name="常规 2 3 2 3 9" xfId="864"/>
    <cellStyle name="常规 2 3 2 3 9 2" xfId="865"/>
    <cellStyle name="常规 2 3 2 4" xfId="866"/>
    <cellStyle name="常规 2 3 2 4 10" xfId="867"/>
    <cellStyle name="常规 2 3 2 4 2" xfId="868"/>
    <cellStyle name="常规 2 3 2 4 2 2" xfId="869"/>
    <cellStyle name="常规 2 3 2 4 2 2 2" xfId="870"/>
    <cellStyle name="常规 2 3 2 4 2 3" xfId="871"/>
    <cellStyle name="常规 2 3 2 4 2 3 2" xfId="872"/>
    <cellStyle name="常规 2 3 2 4 2 4" xfId="873"/>
    <cellStyle name="常规 2 3 2 4 3" xfId="874"/>
    <cellStyle name="常规 2 3 2 4 3 2" xfId="875"/>
    <cellStyle name="常规 2 3 2 4 4" xfId="876"/>
    <cellStyle name="常规 2 3 2 4 4 2" xfId="877"/>
    <cellStyle name="常规 2 3 2 4 5" xfId="878"/>
    <cellStyle name="常规 2 3 2 4 5 2" xfId="879"/>
    <cellStyle name="常规 2 3 2 4 6" xfId="880"/>
    <cellStyle name="常规 2 3 2 4 6 2" xfId="881"/>
    <cellStyle name="常规 2 3 2 4 7" xfId="882"/>
    <cellStyle name="常规 2 3 2 4 7 2" xfId="883"/>
    <cellStyle name="常规 2 3 2 4 8" xfId="884"/>
    <cellStyle name="常规 2 3 2 4 8 2" xfId="885"/>
    <cellStyle name="常规 2 3 2 4 9" xfId="886"/>
    <cellStyle name="常规 2 3 2 4 9 2" xfId="887"/>
    <cellStyle name="常规 2 3 2 5" xfId="888"/>
    <cellStyle name="常规 2 3 2 5 2" xfId="889"/>
    <cellStyle name="常规 2 3 2 5 2 2" xfId="890"/>
    <cellStyle name="常规 2 3 2 5 2 2 2" xfId="891"/>
    <cellStyle name="常规 2 3 2 5 2 3" xfId="892"/>
    <cellStyle name="常规 2 3 2 5 2 3 2" xfId="893"/>
    <cellStyle name="常规 2 3 2 5 2 4" xfId="894"/>
    <cellStyle name="常规 2 3 2 5 3" xfId="895"/>
    <cellStyle name="常规 2 3 2 5 3 2" xfId="896"/>
    <cellStyle name="常规 2 3 2 5 4" xfId="897"/>
    <cellStyle name="常规 2 3 2 5 4 2" xfId="898"/>
    <cellStyle name="常规 2 3 2 5 5" xfId="899"/>
    <cellStyle name="常规 2 3 2 5 5 2" xfId="900"/>
    <cellStyle name="常规 2 3 2 5 6" xfId="901"/>
    <cellStyle name="常规 2 3 2 5 6 2" xfId="902"/>
    <cellStyle name="常规 2 3 2 5 7" xfId="903"/>
    <cellStyle name="常规 2 3 2 5 7 2" xfId="904"/>
    <cellStyle name="常规 2 3 2 5 8" xfId="905"/>
    <cellStyle name="常规 2 3 2 6" xfId="906"/>
    <cellStyle name="常规 2 3 2 6 2" xfId="907"/>
    <cellStyle name="常规 2 3 2 7" xfId="908"/>
    <cellStyle name="常规 2 3 2 7 2" xfId="909"/>
    <cellStyle name="常规 2 3 2 8" xfId="910"/>
    <cellStyle name="常规 2 3 2 8 2" xfId="911"/>
    <cellStyle name="常规 2 3 2 9" xfId="912"/>
    <cellStyle name="常规 2 3 2 9 2" xfId="913"/>
    <cellStyle name="常规 2 3 3" xfId="914"/>
    <cellStyle name="常规 2 3 3 10" xfId="915"/>
    <cellStyle name="常规 2 3 3 10 2" xfId="916"/>
    <cellStyle name="常规 2 3 3 11" xfId="917"/>
    <cellStyle name="常规 2 3 3 2" xfId="918"/>
    <cellStyle name="常规 2 3 3 2 10" xfId="919"/>
    <cellStyle name="常规 2 3 3 2 2" xfId="920"/>
    <cellStyle name="常规 2 3 3 2 2 2" xfId="921"/>
    <cellStyle name="常规 2 3 3 2 2 2 2" xfId="922"/>
    <cellStyle name="常规 2 3 3 2 2 3" xfId="923"/>
    <cellStyle name="常规 2 3 3 2 2 3 2" xfId="924"/>
    <cellStyle name="常规 2 3 3 2 2 4" xfId="925"/>
    <cellStyle name="常规 2 3 3 2 3" xfId="926"/>
    <cellStyle name="常规 2 3 3 2 3 2" xfId="927"/>
    <cellStyle name="常规 2 3 3 2 4" xfId="928"/>
    <cellStyle name="常规 2 3 3 2 4 2" xfId="929"/>
    <cellStyle name="常规 2 3 3 2 5" xfId="930"/>
    <cellStyle name="常规 2 3 3 2 5 2" xfId="931"/>
    <cellStyle name="常规 2 3 3 2 6" xfId="932"/>
    <cellStyle name="常规 2 3 3 2 6 2" xfId="933"/>
    <cellStyle name="常规 2 3 3 2 7" xfId="934"/>
    <cellStyle name="常规 2 3 3 2 7 2" xfId="935"/>
    <cellStyle name="常规 2 3 3 2 8" xfId="936"/>
    <cellStyle name="常规 2 3 3 2 8 2" xfId="937"/>
    <cellStyle name="常规 2 3 3 2 9" xfId="938"/>
    <cellStyle name="常规 2 3 3 2 9 2" xfId="939"/>
    <cellStyle name="常规 2 3 3 3" xfId="940"/>
    <cellStyle name="常规 2 3 3 3 10" xfId="941"/>
    <cellStyle name="常规 2 3 3 3 2" xfId="942"/>
    <cellStyle name="常规 2 3 3 3 2 2" xfId="943"/>
    <cellStyle name="常规 2 3 3 3 2 2 2" xfId="944"/>
    <cellStyle name="常规 2 3 3 3 2 3" xfId="945"/>
    <cellStyle name="常规 2 3 3 3 2 3 2" xfId="946"/>
    <cellStyle name="常规 2 3 3 3 2 4" xfId="947"/>
    <cellStyle name="常规 2 3 3 3 3" xfId="948"/>
    <cellStyle name="常规 2 3 3 3 3 2" xfId="949"/>
    <cellStyle name="常规 2 3 3 3 4" xfId="950"/>
    <cellStyle name="常规 2 3 3 3 4 2" xfId="951"/>
    <cellStyle name="常规 2 3 3 3 5" xfId="952"/>
    <cellStyle name="常规 2 3 3 3 5 2" xfId="953"/>
    <cellStyle name="常规 2 3 3 3 6" xfId="954"/>
    <cellStyle name="常规 2 3 3 3 6 2" xfId="955"/>
    <cellStyle name="常规 2 3 3 3 7" xfId="956"/>
    <cellStyle name="常规 2 3 3 3 7 2" xfId="957"/>
    <cellStyle name="常规 2 3 3 3 8" xfId="958"/>
    <cellStyle name="常规 2 3 3 3 8 2" xfId="959"/>
    <cellStyle name="常规 2 3 3 3 9" xfId="960"/>
    <cellStyle name="常规 2 3 3 3 9 2" xfId="961"/>
    <cellStyle name="常规 2 3 3 4" xfId="962"/>
    <cellStyle name="常规 2 3 3 4 2" xfId="963"/>
    <cellStyle name="常规 2 3 3 4 2 2" xfId="964"/>
    <cellStyle name="常规 2 3 3 4 2 2 2" xfId="965"/>
    <cellStyle name="常规 2 3 3 4 2 3" xfId="966"/>
    <cellStyle name="常规 2 3 3 4 2 3 2" xfId="967"/>
    <cellStyle name="常规 2 3 3 4 2 4" xfId="968"/>
    <cellStyle name="常规 2 3 3 4 3" xfId="969"/>
    <cellStyle name="常规 2 3 3 4 3 2" xfId="970"/>
    <cellStyle name="常规 2 3 3 4 4" xfId="971"/>
    <cellStyle name="常规 2 3 3 4 4 2" xfId="972"/>
    <cellStyle name="常规 2 3 3 4 5" xfId="973"/>
    <cellStyle name="常规 2 3 3 4 5 2" xfId="974"/>
    <cellStyle name="常规 2 3 3 4 6" xfId="975"/>
    <cellStyle name="常规 2 3 3 4 6 2" xfId="976"/>
    <cellStyle name="常规 2 3 3 4 7" xfId="977"/>
    <cellStyle name="常规 2 3 3 4 7 2" xfId="978"/>
    <cellStyle name="常规 2 3 3 4 8" xfId="979"/>
    <cellStyle name="常规 2 3 3 5" xfId="980"/>
    <cellStyle name="常规 2 3 3 5 2" xfId="981"/>
    <cellStyle name="常规 2 3 3 6" xfId="982"/>
    <cellStyle name="常规 2 3 3 6 2" xfId="983"/>
    <cellStyle name="常规 2 3 3 7" xfId="984"/>
    <cellStyle name="常规 2 3 3 7 2" xfId="985"/>
    <cellStyle name="常规 2 3 3 8" xfId="986"/>
    <cellStyle name="常规 2 3 3 8 2" xfId="987"/>
    <cellStyle name="常规 2 3 3 9" xfId="988"/>
    <cellStyle name="常规 2 3 3 9 2" xfId="989"/>
    <cellStyle name="常规 2 3 4" xfId="990"/>
    <cellStyle name="常规 2 3 4 10" xfId="991"/>
    <cellStyle name="常规 2 3 4 10 2" xfId="992"/>
    <cellStyle name="常规 2 3 4 11" xfId="993"/>
    <cellStyle name="常规 2 3 4 2" xfId="994"/>
    <cellStyle name="常规 2 3 4 2 10" xfId="995"/>
    <cellStyle name="常规 2 3 4 2 10 2" xfId="996"/>
    <cellStyle name="常规 2 3 4 2 11" xfId="997"/>
    <cellStyle name="常规 2 3 4 2 2" xfId="998"/>
    <cellStyle name="常规 2 3 4 2 2 10" xfId="999"/>
    <cellStyle name="常规 2 3 4 2 2 2" xfId="1000"/>
    <cellStyle name="常规 2 3 4 2 2 2 2" xfId="1001"/>
    <cellStyle name="常规 2 3 4 2 2 2 2 2" xfId="1002"/>
    <cellStyle name="常规 2 3 4 2 2 2 3" xfId="1003"/>
    <cellStyle name="常规 2 3 4 2 2 2 3 2" xfId="1004"/>
    <cellStyle name="常规 2 3 4 2 2 2 4" xfId="1005"/>
    <cellStyle name="常规 2 3 4 2 2 3" xfId="1006"/>
    <cellStyle name="常规 2 3 4 2 2 3 2" xfId="1007"/>
    <cellStyle name="常规 2 3 4 2 2 4" xfId="1008"/>
    <cellStyle name="常规 2 3 4 2 2 4 2" xfId="1009"/>
    <cellStyle name="常规 2 3 4 2 2 5" xfId="1010"/>
    <cellStyle name="常规 2 3 4 2 2 5 2" xfId="1011"/>
    <cellStyle name="常规 2 3 4 2 2 6" xfId="1012"/>
    <cellStyle name="常规 2 3 4 2 2 6 2" xfId="1013"/>
    <cellStyle name="常规 2 3 4 2 2 7" xfId="1014"/>
    <cellStyle name="常规 2 3 4 2 2 7 2" xfId="1015"/>
    <cellStyle name="常规 2 3 4 2 2 8" xfId="1016"/>
    <cellStyle name="常规 2 3 4 2 2 8 2" xfId="1017"/>
    <cellStyle name="常规 2 3 4 2 2 9" xfId="1018"/>
    <cellStyle name="常规 2 3 4 2 2 9 2" xfId="1019"/>
    <cellStyle name="常规 2 3 4 2 3" xfId="1020"/>
    <cellStyle name="常规 2 3 4 2 3 2" xfId="1021"/>
    <cellStyle name="常规 2 3 4 2 3 2 2" xfId="1022"/>
    <cellStyle name="常规 2 3 4 2 3 2 2 2" xfId="1023"/>
    <cellStyle name="常规 2 3 4 2 3 2 3" xfId="1024"/>
    <cellStyle name="常规 2 3 4 2 3 2 3 2" xfId="1025"/>
    <cellStyle name="常规 2 3 4 2 3 2 4" xfId="1026"/>
    <cellStyle name="常规 2 3 4 2 3 3" xfId="1027"/>
    <cellStyle name="常规 2 3 4 2 3 3 2" xfId="1028"/>
    <cellStyle name="常规 2 3 4 2 3 4" xfId="1029"/>
    <cellStyle name="常规 2 3 4 2 3 4 2" xfId="1030"/>
    <cellStyle name="常规 2 3 4 2 3 5" xfId="1031"/>
    <cellStyle name="常规 2 3 4 2 3 5 2" xfId="1032"/>
    <cellStyle name="常规 2 3 4 2 3 6" xfId="1033"/>
    <cellStyle name="常规 2 3 4 2 3 6 2" xfId="1034"/>
    <cellStyle name="常规 2 3 4 2 3 7" xfId="1035"/>
    <cellStyle name="常规 2 3 4 2 3 7 2" xfId="1036"/>
    <cellStyle name="常规 2 3 4 2 3 8" xfId="1037"/>
    <cellStyle name="常规 2 3 4 2 4" xfId="1038"/>
    <cellStyle name="常规 2 3 4 2 4 2" xfId="1039"/>
    <cellStyle name="常规 2 3 4 2 5" xfId="1040"/>
    <cellStyle name="常规 2 3 4 2 5 2" xfId="1041"/>
    <cellStyle name="常规 2 3 4 2 6" xfId="1042"/>
    <cellStyle name="常规 2 3 4 2 6 2" xfId="1043"/>
    <cellStyle name="常规 2 3 4 2 7" xfId="1044"/>
    <cellStyle name="常规 2 3 4 2 7 2" xfId="1045"/>
    <cellStyle name="常规 2 3 4 2 8" xfId="1046"/>
    <cellStyle name="常规 2 3 4 2 8 2" xfId="1047"/>
    <cellStyle name="常规 2 3 4 2 9" xfId="1048"/>
    <cellStyle name="常规 2 3 4 2 9 2" xfId="1049"/>
    <cellStyle name="常规 2 3 4 3" xfId="1050"/>
    <cellStyle name="常规 2 3 4 3 10" xfId="1051"/>
    <cellStyle name="常规 2 3 4 3 2" xfId="1052"/>
    <cellStyle name="常规 2 3 4 3 2 2" xfId="1053"/>
    <cellStyle name="常规 2 3 4 3 2 2 2" xfId="1054"/>
    <cellStyle name="常规 2 3 4 3 2 3" xfId="1055"/>
    <cellStyle name="常规 2 3 4 3 2 3 2" xfId="1056"/>
    <cellStyle name="常规 2 3 4 3 2 4" xfId="1057"/>
    <cellStyle name="常规 2 3 4 3 3" xfId="1058"/>
    <cellStyle name="常规 2 3 4 3 3 2" xfId="1059"/>
    <cellStyle name="常规 2 3 4 3 4" xfId="1060"/>
    <cellStyle name="常规 2 3 4 3 4 2" xfId="1061"/>
    <cellStyle name="常规 2 3 4 3 5" xfId="1062"/>
    <cellStyle name="常规 2 3 4 3 5 2" xfId="1063"/>
    <cellStyle name="常规 2 3 4 3 6" xfId="1064"/>
    <cellStyle name="常规 2 3 4 3 6 2" xfId="1065"/>
    <cellStyle name="常规 2 3 4 3 7" xfId="1066"/>
    <cellStyle name="常规 2 3 4 3 7 2" xfId="1067"/>
    <cellStyle name="常规 2 3 4 3 8" xfId="1068"/>
    <cellStyle name="常规 2 3 4 3 8 2" xfId="1069"/>
    <cellStyle name="常规 2 3 4 3 9" xfId="1070"/>
    <cellStyle name="常规 2 3 4 3 9 2" xfId="1071"/>
    <cellStyle name="常规 2 3 4 4" xfId="1072"/>
    <cellStyle name="常规 2 3 4 4 2" xfId="1073"/>
    <cellStyle name="常规 2 3 4 4 2 2" xfId="1074"/>
    <cellStyle name="常规 2 3 4 4 2 2 2" xfId="1075"/>
    <cellStyle name="常规 2 3 4 4 2 3" xfId="1076"/>
    <cellStyle name="常规 2 3 4 4 2 3 2" xfId="1077"/>
    <cellStyle name="常规 2 3 4 4 2 4" xfId="1078"/>
    <cellStyle name="常规 2 3 4 4 3" xfId="1079"/>
    <cellStyle name="常规 2 3 4 4 3 2" xfId="1080"/>
    <cellStyle name="常规 2 3 4 4 4" xfId="1081"/>
    <cellStyle name="常规 2 3 4 4 4 2" xfId="1082"/>
    <cellStyle name="常规 2 3 4 4 5" xfId="1083"/>
    <cellStyle name="常规 2 3 4 4 5 2" xfId="1084"/>
    <cellStyle name="常规 2 3 4 4 6" xfId="1085"/>
    <cellStyle name="常规 2 3 4 4 6 2" xfId="1086"/>
    <cellStyle name="常规 2 3 4 4 7" xfId="1087"/>
    <cellStyle name="常规 2 3 4 4 7 2" xfId="1088"/>
    <cellStyle name="常规 2 3 4 4 8" xfId="1089"/>
    <cellStyle name="常规 2 3 4 5" xfId="1090"/>
    <cellStyle name="常规 2 3 4 5 2" xfId="1091"/>
    <cellStyle name="常规 2 3 4 6" xfId="1092"/>
    <cellStyle name="常规 2 3 4 6 2" xfId="1093"/>
    <cellStyle name="常规 2 3 4 7" xfId="1094"/>
    <cellStyle name="常规 2 3 4 7 2" xfId="1095"/>
    <cellStyle name="常规 2 3 4 8" xfId="1096"/>
    <cellStyle name="常规 2 3 4 8 2" xfId="1097"/>
    <cellStyle name="常规 2 3 4 9" xfId="1098"/>
    <cellStyle name="常规 2 3 4 9 2" xfId="1099"/>
    <cellStyle name="常规 2 3 5" xfId="1100"/>
    <cellStyle name="常规 2 3 5 10" xfId="1101"/>
    <cellStyle name="常规 2 3 5 2" xfId="1102"/>
    <cellStyle name="常规 2 3 5 2 2" xfId="1103"/>
    <cellStyle name="常规 2 3 5 2 2 2" xfId="1104"/>
    <cellStyle name="常规 2 3 5 2 3" xfId="1105"/>
    <cellStyle name="常规 2 3 5 2 3 2" xfId="1106"/>
    <cellStyle name="常规 2 3 5 2 4" xfId="1107"/>
    <cellStyle name="常规 2 3 5 2 4 2" xfId="1108"/>
    <cellStyle name="常规 2 3 5 2 5" xfId="1109"/>
    <cellStyle name="常规 2 3 5 2 5 2" xfId="1110"/>
    <cellStyle name="常规 2 3 5 2 6" xfId="1111"/>
    <cellStyle name="常规 2 3 5 2 6 2" xfId="1112"/>
    <cellStyle name="常规 2 3 5 2 7" xfId="1113"/>
    <cellStyle name="常规 2 3 5 2 7 2" xfId="1114"/>
    <cellStyle name="常规 2 3 5 2 8" xfId="1115"/>
    <cellStyle name="常规 2 3 5 2 8 2" xfId="1116"/>
    <cellStyle name="常规 2 3 5 2 9" xfId="1117"/>
    <cellStyle name="常规 2 3 5 3" xfId="1118"/>
    <cellStyle name="常规 2 3 5 3 2" xfId="1119"/>
    <cellStyle name="常规 2 3 5 4" xfId="1120"/>
    <cellStyle name="常规 2 3 5 4 2" xfId="1121"/>
    <cellStyle name="常规 2 3 5 5" xfId="1122"/>
    <cellStyle name="常规 2 3 5 5 2" xfId="1123"/>
    <cellStyle name="常规 2 3 5 6" xfId="1124"/>
    <cellStyle name="常规 2 3 5 6 2" xfId="1125"/>
    <cellStyle name="常规 2 3 5 7" xfId="1126"/>
    <cellStyle name="常规 2 3 5 7 2" xfId="1127"/>
    <cellStyle name="常规 2 3 5 8" xfId="1128"/>
    <cellStyle name="常规 2 3 5 8 2" xfId="1129"/>
    <cellStyle name="常规 2 3 5 9" xfId="1130"/>
    <cellStyle name="常规 2 3 5 9 2" xfId="1131"/>
    <cellStyle name="常规 2 3 6" xfId="1132"/>
    <cellStyle name="常规 2 3 6 10" xfId="1133"/>
    <cellStyle name="常规 2 3 6 2" xfId="1134"/>
    <cellStyle name="常规 2 3 6 2 2" xfId="1135"/>
    <cellStyle name="常规 2 3 6 2 2 2" xfId="1136"/>
    <cellStyle name="常规 2 3 6 2 3" xfId="1137"/>
    <cellStyle name="常规 2 3 6 2 3 2" xfId="1138"/>
    <cellStyle name="常规 2 3 6 2 4" xfId="1139"/>
    <cellStyle name="常规 2 3 6 3" xfId="1140"/>
    <cellStyle name="常规 2 3 6 3 2" xfId="1141"/>
    <cellStyle name="常规 2 3 6 4" xfId="1142"/>
    <cellStyle name="常规 2 3 6 4 2" xfId="1143"/>
    <cellStyle name="常规 2 3 6 5" xfId="1144"/>
    <cellStyle name="常规 2 3 6 5 2" xfId="1145"/>
    <cellStyle name="常规 2 3 6 6" xfId="1146"/>
    <cellStyle name="常规 2 3 6 6 2" xfId="1147"/>
    <cellStyle name="常规 2 3 6 7" xfId="1148"/>
    <cellStyle name="常规 2 3 6 7 2" xfId="1149"/>
    <cellStyle name="常规 2 3 6 8" xfId="1150"/>
    <cellStyle name="常规 2 3 6 8 2" xfId="1151"/>
    <cellStyle name="常规 2 3 6 9" xfId="1152"/>
    <cellStyle name="常规 2 3 6 9 2" xfId="1153"/>
    <cellStyle name="常规 2 3 7" xfId="1154"/>
    <cellStyle name="常规 2 3 7 10" xfId="1155"/>
    <cellStyle name="常规 2 3 7 2" xfId="1156"/>
    <cellStyle name="常规 2 3 7 2 2" xfId="1157"/>
    <cellStyle name="常规 2 3 7 2 2 2" xfId="1158"/>
    <cellStyle name="常规 2 3 7 2 3" xfId="1159"/>
    <cellStyle name="常规 2 3 7 2 3 2" xfId="1160"/>
    <cellStyle name="常规 2 3 7 2 4" xfId="1161"/>
    <cellStyle name="常规 2 3 7 3" xfId="1162"/>
    <cellStyle name="常规 2 3 7 3 2" xfId="1163"/>
    <cellStyle name="常规 2 3 7 4" xfId="1164"/>
    <cellStyle name="常规 2 3 7 4 2" xfId="1165"/>
    <cellStyle name="常规 2 3 7 5" xfId="1166"/>
    <cellStyle name="常规 2 3 7 5 2" xfId="1167"/>
    <cellStyle name="常规 2 3 7 6" xfId="1168"/>
    <cellStyle name="常规 2 3 7 6 2" xfId="1169"/>
    <cellStyle name="常规 2 3 7 7" xfId="1170"/>
    <cellStyle name="常规 2 3 7 7 2" xfId="1171"/>
    <cellStyle name="常规 2 3 7 8" xfId="1172"/>
    <cellStyle name="常规 2 3 7 8 2" xfId="1173"/>
    <cellStyle name="常规 2 3 7 9" xfId="1174"/>
    <cellStyle name="常规 2 3 7 9 2" xfId="1175"/>
    <cellStyle name="常规 2 3 8" xfId="1176"/>
    <cellStyle name="常规 2 3 8 2" xfId="1177"/>
    <cellStyle name="常规 2 3 8 2 2" xfId="1178"/>
    <cellStyle name="常规 2 3 8 2 2 2" xfId="1179"/>
    <cellStyle name="常规 2 3 8 2 3" xfId="1180"/>
    <cellStyle name="常规 2 3 8 2 3 2" xfId="1181"/>
    <cellStyle name="常规 2 3 8 2 4" xfId="1182"/>
    <cellStyle name="常规 2 3 8 3" xfId="1183"/>
    <cellStyle name="常规 2 3 8 3 2" xfId="1184"/>
    <cellStyle name="常规 2 3 8 4" xfId="1185"/>
    <cellStyle name="常规 2 3 8 4 2" xfId="1186"/>
    <cellStyle name="常规 2 3 8 5" xfId="1187"/>
    <cellStyle name="常规 2 3 8 5 2" xfId="1188"/>
    <cellStyle name="常规 2 3 8 6" xfId="1189"/>
    <cellStyle name="常规 2 3 8 6 2" xfId="1190"/>
    <cellStyle name="常规 2 3 8 7" xfId="1191"/>
    <cellStyle name="常规 2 3 8 7 2" xfId="1192"/>
    <cellStyle name="常规 2 3 8 8" xfId="1193"/>
    <cellStyle name="常规 2 3 9" xfId="1194"/>
    <cellStyle name="常规 2 3 9 2" xfId="1195"/>
    <cellStyle name="常规 2 4" xfId="1196"/>
    <cellStyle name="常规 2 4 10" xfId="1197"/>
    <cellStyle name="常规 2 4 10 2" xfId="1198"/>
    <cellStyle name="常规 2 4 11" xfId="1199"/>
    <cellStyle name="常规 2 4 11 2" xfId="1200"/>
    <cellStyle name="常规 2 4 12" xfId="1201"/>
    <cellStyle name="常规 2 4 2" xfId="1202"/>
    <cellStyle name="常规 2 4 2 10" xfId="1203"/>
    <cellStyle name="常规 2 4 2 2" xfId="1204"/>
    <cellStyle name="常规 2 4 2 2 10" xfId="1205"/>
    <cellStyle name="常规 2 4 2 2 2" xfId="1206"/>
    <cellStyle name="常规 2 4 2 2 2 2" xfId="1207"/>
    <cellStyle name="常规 2 4 2 2 2 2 2" xfId="1208"/>
    <cellStyle name="常规 2 4 2 2 2 3" xfId="1209"/>
    <cellStyle name="常规 2 4 2 2 2 3 2" xfId="1210"/>
    <cellStyle name="常规 2 4 2 2 2 4" xfId="1211"/>
    <cellStyle name="常规 2 4 2 2 3" xfId="1212"/>
    <cellStyle name="常规 2 4 2 2 3 2" xfId="1213"/>
    <cellStyle name="常规 2 4 2 2 4" xfId="1214"/>
    <cellStyle name="常规 2 4 2 2 4 2" xfId="1215"/>
    <cellStyle name="常规 2 4 2 2 5" xfId="1216"/>
    <cellStyle name="常规 2 4 2 2 5 2" xfId="1217"/>
    <cellStyle name="常规 2 4 2 2 6" xfId="1218"/>
    <cellStyle name="常规 2 4 2 2 6 2" xfId="1219"/>
    <cellStyle name="常规 2 4 2 2 7" xfId="1220"/>
    <cellStyle name="常规 2 4 2 2 7 2" xfId="1221"/>
    <cellStyle name="常规 2 4 2 2 8" xfId="1222"/>
    <cellStyle name="常规 2 4 2 2 8 2" xfId="1223"/>
    <cellStyle name="常规 2 4 2 2 9" xfId="1224"/>
    <cellStyle name="常规 2 4 2 2 9 2" xfId="1225"/>
    <cellStyle name="常规 2 4 2 3" xfId="1226"/>
    <cellStyle name="常规 2 4 2 3 2" xfId="1227"/>
    <cellStyle name="常规 2 4 2 3 2 2" xfId="1228"/>
    <cellStyle name="常规 2 4 2 3 2 2 2" xfId="1229"/>
    <cellStyle name="常规 2 4 2 3 2 3" xfId="1230"/>
    <cellStyle name="常规 2 4 2 3 2 3 2" xfId="1231"/>
    <cellStyle name="常规 2 4 2 3 2 4" xfId="1232"/>
    <cellStyle name="常规 2 4 2 3 3" xfId="1233"/>
    <cellStyle name="常规 2 4 2 3 3 2" xfId="1234"/>
    <cellStyle name="常规 2 4 2 3 4" xfId="1235"/>
    <cellStyle name="常规 2 4 2 3 4 2" xfId="1236"/>
    <cellStyle name="常规 2 4 2 3 5" xfId="1237"/>
    <cellStyle name="常规 2 4 2 3 5 2" xfId="1238"/>
    <cellStyle name="常规 2 4 2 3 6" xfId="1239"/>
    <cellStyle name="常规 2 4 2 3 6 2" xfId="1240"/>
    <cellStyle name="常规 2 4 2 3 7" xfId="1241"/>
    <cellStyle name="常规 2 4 2 3 7 2" xfId="1242"/>
    <cellStyle name="常规 2 4 2 3 8" xfId="1243"/>
    <cellStyle name="常规 2 4 2 4" xfId="1244"/>
    <cellStyle name="常规 2 4 2 4 2" xfId="1245"/>
    <cellStyle name="常规 2 4 2 5" xfId="1246"/>
    <cellStyle name="常规 2 4 2 5 2" xfId="1247"/>
    <cellStyle name="常规 2 4 2 6" xfId="1248"/>
    <cellStyle name="常规 2 4 2 6 2" xfId="1249"/>
    <cellStyle name="常规 2 4 2 7" xfId="1250"/>
    <cellStyle name="常规 2 4 2 7 2" xfId="1251"/>
    <cellStyle name="常规 2 4 2 8" xfId="1252"/>
    <cellStyle name="常规 2 4 2 8 2" xfId="1253"/>
    <cellStyle name="常规 2 4 2 9" xfId="1254"/>
    <cellStyle name="常规 2 4 2 9 2" xfId="1255"/>
    <cellStyle name="常规 2 4 3" xfId="1256"/>
    <cellStyle name="常规 2 4 3 10" xfId="1257"/>
    <cellStyle name="常规 2 4 3 2" xfId="1258"/>
    <cellStyle name="常规 2 4 3 2 2" xfId="1259"/>
    <cellStyle name="常规 2 4 3 2 2 2" xfId="1260"/>
    <cellStyle name="常规 2 4 3 2 3" xfId="1261"/>
    <cellStyle name="常规 2 4 3 2 3 2" xfId="1262"/>
    <cellStyle name="常规 2 4 3 2 4" xfId="1263"/>
    <cellStyle name="常规 2 4 3 3" xfId="1264"/>
    <cellStyle name="常规 2 4 3 3 2" xfId="1265"/>
    <cellStyle name="常规 2 4 3 4" xfId="1266"/>
    <cellStyle name="常规 2 4 3 4 2" xfId="1267"/>
    <cellStyle name="常规 2 4 3 5" xfId="1268"/>
    <cellStyle name="常规 2 4 3 5 2" xfId="1269"/>
    <cellStyle name="常规 2 4 3 6" xfId="1270"/>
    <cellStyle name="常规 2 4 3 6 2" xfId="1271"/>
    <cellStyle name="常规 2 4 3 7" xfId="1272"/>
    <cellStyle name="常规 2 4 3 7 2" xfId="1273"/>
    <cellStyle name="常规 2 4 3 8" xfId="1274"/>
    <cellStyle name="常规 2 4 3 8 2" xfId="1275"/>
    <cellStyle name="常规 2 4 3 9" xfId="1276"/>
    <cellStyle name="常规 2 4 3 9 2" xfId="1277"/>
    <cellStyle name="常规 2 4 4" xfId="1278"/>
    <cellStyle name="常规 2 4 4 10" xfId="1279"/>
    <cellStyle name="常规 2 4 4 2" xfId="1280"/>
    <cellStyle name="常规 2 4 4 2 2" xfId="1281"/>
    <cellStyle name="常规 2 4 4 2 2 2" xfId="1282"/>
    <cellStyle name="常规 2 4 4 2 3" xfId="1283"/>
    <cellStyle name="常规 2 4 4 2 3 2" xfId="1284"/>
    <cellStyle name="常规 2 4 4 2 4" xfId="1285"/>
    <cellStyle name="常规 2 4 4 3" xfId="1286"/>
    <cellStyle name="常规 2 4 4 3 2" xfId="1287"/>
    <cellStyle name="常规 2 4 4 4" xfId="1288"/>
    <cellStyle name="常规 2 4 4 4 2" xfId="1289"/>
    <cellStyle name="常规 2 4 4 5" xfId="1290"/>
    <cellStyle name="常规 2 4 4 5 2" xfId="1291"/>
    <cellStyle name="常规 2 4 4 6" xfId="1292"/>
    <cellStyle name="常规 2 4 4 6 2" xfId="1293"/>
    <cellStyle name="常规 2 4 4 7" xfId="1294"/>
    <cellStyle name="常规 2 4 4 7 2" xfId="1295"/>
    <cellStyle name="常规 2 4 4 8" xfId="1296"/>
    <cellStyle name="常规 2 4 4 8 2" xfId="1297"/>
    <cellStyle name="常规 2 4 4 9" xfId="1298"/>
    <cellStyle name="常规 2 4 4 9 2" xfId="1299"/>
    <cellStyle name="常规 2 4 5" xfId="1300"/>
    <cellStyle name="常规 2 4 5 2" xfId="1301"/>
    <cellStyle name="常规 2 4 5 2 2" xfId="1302"/>
    <cellStyle name="常规 2 4 5 2 2 2" xfId="1303"/>
    <cellStyle name="常规 2 4 5 2 3" xfId="1304"/>
    <cellStyle name="常规 2 4 5 2 3 2" xfId="1305"/>
    <cellStyle name="常规 2 4 5 2 4" xfId="1306"/>
    <cellStyle name="常规 2 4 5 3" xfId="1307"/>
    <cellStyle name="常规 2 4 5 3 2" xfId="1308"/>
    <cellStyle name="常规 2 4 5 4" xfId="1309"/>
    <cellStyle name="常规 2 4 5 4 2" xfId="1310"/>
    <cellStyle name="常规 2 4 5 5" xfId="1311"/>
    <cellStyle name="常规 2 4 5 5 2" xfId="1312"/>
    <cellStyle name="常规 2 4 5 6" xfId="1313"/>
    <cellStyle name="常规 2 4 5 6 2" xfId="1314"/>
    <cellStyle name="常规 2 4 5 7" xfId="1315"/>
    <cellStyle name="常规 2 4 5 7 2" xfId="1316"/>
    <cellStyle name="常规 2 4 5 8" xfId="1317"/>
    <cellStyle name="常规 2 4 6" xfId="1318"/>
    <cellStyle name="常规 2 4 6 2" xfId="1319"/>
    <cellStyle name="常规 2 4 7" xfId="1320"/>
    <cellStyle name="常规 2 4 7 2" xfId="1321"/>
    <cellStyle name="常规 2 4 8" xfId="1322"/>
    <cellStyle name="常规 2 4 8 2" xfId="1323"/>
    <cellStyle name="常规 2 4 9" xfId="1324"/>
    <cellStyle name="常规 2 4 9 2" xfId="1325"/>
    <cellStyle name="常规 2 5" xfId="1326"/>
    <cellStyle name="常规 2 5 10" xfId="1327"/>
    <cellStyle name="常规 2 5 10 2" xfId="1328"/>
    <cellStyle name="常规 2 5 11" xfId="1329"/>
    <cellStyle name="常规 2 5 2" xfId="1330"/>
    <cellStyle name="常规 2 5 2 10" xfId="1331"/>
    <cellStyle name="常规 2 5 2 10 2" xfId="1332"/>
    <cellStyle name="常规 2 5 2 11" xfId="1333"/>
    <cellStyle name="常规 2 5 2 2" xfId="1334"/>
    <cellStyle name="常规 2 5 2 2 10" xfId="1335"/>
    <cellStyle name="常规 2 5 2 2 2" xfId="1336"/>
    <cellStyle name="常规 2 5 2 2 2 2" xfId="1337"/>
    <cellStyle name="常规 2 5 2 2 2 2 2" xfId="1338"/>
    <cellStyle name="常规 2 5 2 2 2 3" xfId="1339"/>
    <cellStyle name="常规 2 5 2 2 2 3 2" xfId="1340"/>
    <cellStyle name="常规 2 5 2 2 2 4" xfId="1341"/>
    <cellStyle name="常规 2 5 2 2 3" xfId="1342"/>
    <cellStyle name="常规 2 5 2 2 3 2" xfId="1343"/>
    <cellStyle name="常规 2 5 2 2 4" xfId="1344"/>
    <cellStyle name="常规 2 5 2 2 4 2" xfId="1345"/>
    <cellStyle name="常规 2 5 2 2 5" xfId="1346"/>
    <cellStyle name="常规 2 5 2 2 5 2" xfId="1347"/>
    <cellStyle name="常规 2 5 2 2 6" xfId="1348"/>
    <cellStyle name="常规 2 5 2 2 6 2" xfId="1349"/>
    <cellStyle name="常规 2 5 2 2 7" xfId="1350"/>
    <cellStyle name="常规 2 5 2 2 7 2" xfId="1351"/>
    <cellStyle name="常规 2 5 2 2 8" xfId="1352"/>
    <cellStyle name="常规 2 5 2 2 8 2" xfId="1353"/>
    <cellStyle name="常规 2 5 2 2 9" xfId="1354"/>
    <cellStyle name="常规 2 5 2 2 9 2" xfId="1355"/>
    <cellStyle name="常规 2 5 2 3" xfId="1356"/>
    <cellStyle name="常规 2 5 2 3 2" xfId="1357"/>
    <cellStyle name="常规 2 5 2 3 2 2" xfId="1358"/>
    <cellStyle name="常规 2 5 2 3 2 2 2" xfId="1359"/>
    <cellStyle name="常规 2 5 2 3 2 3" xfId="1360"/>
    <cellStyle name="常规 2 5 2 3 2 3 2" xfId="1361"/>
    <cellStyle name="常规 2 5 2 3 2 4" xfId="1362"/>
    <cellStyle name="常规 2 5 2 3 3" xfId="1363"/>
    <cellStyle name="常规 2 5 2 3 3 2" xfId="1364"/>
    <cellStyle name="常规 2 5 2 3 4" xfId="1365"/>
    <cellStyle name="常规 2 5 2 3 4 2" xfId="1366"/>
    <cellStyle name="常规 2 5 2 3 5" xfId="1367"/>
    <cellStyle name="常规 2 5 2 3 5 2" xfId="1368"/>
    <cellStyle name="常规 2 5 2 3 6" xfId="1369"/>
    <cellStyle name="常规 2 5 2 3 6 2" xfId="1370"/>
    <cellStyle name="常规 2 5 2 3 7" xfId="1371"/>
    <cellStyle name="常规 2 5 2 3 7 2" xfId="1372"/>
    <cellStyle name="常规 2 5 2 3 8" xfId="1373"/>
    <cellStyle name="常规 2 5 2 4" xfId="1374"/>
    <cellStyle name="常规 2 5 2 4 2" xfId="1375"/>
    <cellStyle name="常规 2 5 2 5" xfId="1376"/>
    <cellStyle name="常规 2 5 2 5 2" xfId="1377"/>
    <cellStyle name="常规 2 5 2 6" xfId="1378"/>
    <cellStyle name="常规 2 5 2 6 2" xfId="1379"/>
    <cellStyle name="常规 2 5 2 7" xfId="1380"/>
    <cellStyle name="常规 2 5 2 7 2" xfId="1381"/>
    <cellStyle name="常规 2 5 2 8" xfId="1382"/>
    <cellStyle name="常规 2 5 2 8 2" xfId="1383"/>
    <cellStyle name="常规 2 5 2 9" xfId="1384"/>
    <cellStyle name="常规 2 5 2 9 2" xfId="1385"/>
    <cellStyle name="常规 2 5 3" xfId="1386"/>
    <cellStyle name="常规 2 5 3 10" xfId="1387"/>
    <cellStyle name="常规 2 5 3 2" xfId="1388"/>
    <cellStyle name="常规 2 5 3 2 2" xfId="1389"/>
    <cellStyle name="常规 2 5 3 2 2 2" xfId="1390"/>
    <cellStyle name="常规 2 5 3 2 3" xfId="1391"/>
    <cellStyle name="常规 2 5 3 2 3 2" xfId="1392"/>
    <cellStyle name="常规 2 5 3 2 4" xfId="1393"/>
    <cellStyle name="常规 2 5 3 3" xfId="1394"/>
    <cellStyle name="常规 2 5 3 3 2" xfId="1395"/>
    <cellStyle name="常规 2 5 3 4" xfId="1396"/>
    <cellStyle name="常规 2 5 3 4 2" xfId="1397"/>
    <cellStyle name="常规 2 5 3 5" xfId="1398"/>
    <cellStyle name="常规 2 5 3 5 2" xfId="1399"/>
    <cellStyle name="常规 2 5 3 6" xfId="1400"/>
    <cellStyle name="常规 2 5 3 6 2" xfId="1401"/>
    <cellStyle name="常规 2 5 3 7" xfId="1402"/>
    <cellStyle name="常规 2 5 3 7 2" xfId="1403"/>
    <cellStyle name="常规 2 5 3 8" xfId="1404"/>
    <cellStyle name="常规 2 5 3 8 2" xfId="1405"/>
    <cellStyle name="常规 2 5 3 9" xfId="1406"/>
    <cellStyle name="常规 2 5 3 9 2" xfId="1407"/>
    <cellStyle name="常规 2 5 4" xfId="1408"/>
    <cellStyle name="常规 2 5 4 2" xfId="1409"/>
    <cellStyle name="常规 2 5 4 2 2" xfId="1410"/>
    <cellStyle name="常规 2 5 4 2 2 2" xfId="1411"/>
    <cellStyle name="常规 2 5 4 2 3" xfId="1412"/>
    <cellStyle name="常规 2 5 4 2 3 2" xfId="1413"/>
    <cellStyle name="常规 2 5 4 2 4" xfId="1414"/>
    <cellStyle name="常规 2 5 4 3" xfId="1415"/>
    <cellStyle name="常规 2 5 4 3 2" xfId="1416"/>
    <cellStyle name="常规 2 5 4 4" xfId="1417"/>
    <cellStyle name="常规 2 5 4 4 2" xfId="1418"/>
    <cellStyle name="常规 2 5 4 5" xfId="1419"/>
    <cellStyle name="常规 2 5 4 5 2" xfId="1420"/>
    <cellStyle name="常规 2 5 4 6" xfId="1421"/>
    <cellStyle name="常规 2 5 4 6 2" xfId="1422"/>
    <cellStyle name="常规 2 5 4 7" xfId="1423"/>
    <cellStyle name="常规 2 5 4 7 2" xfId="1424"/>
    <cellStyle name="常规 2 5 4 8" xfId="1425"/>
    <cellStyle name="常规 2 5 5" xfId="1426"/>
    <cellStyle name="常规 2 5 5 2" xfId="1427"/>
    <cellStyle name="常规 2 5 6" xfId="1428"/>
    <cellStyle name="常规 2 5 6 2" xfId="1429"/>
    <cellStyle name="常规 2 5 7" xfId="1430"/>
    <cellStyle name="常规 2 5 7 2" xfId="1431"/>
    <cellStyle name="常规 2 5 8" xfId="1432"/>
    <cellStyle name="常规 2 5 8 2" xfId="1433"/>
    <cellStyle name="常规 2 5 9" xfId="1434"/>
    <cellStyle name="常规 2 5 9 2" xfId="1435"/>
    <cellStyle name="常规 2 6" xfId="1436"/>
    <cellStyle name="常规 2 6 10" xfId="1437"/>
    <cellStyle name="常规 2 6 10 2" xfId="1438"/>
    <cellStyle name="常规 2 6 11" xfId="1439"/>
    <cellStyle name="常规 2 6 2" xfId="1440"/>
    <cellStyle name="常规 2 6 2 10" xfId="1441"/>
    <cellStyle name="常规 2 6 2 2" xfId="1442"/>
    <cellStyle name="常规 2 6 2 2 2" xfId="1443"/>
    <cellStyle name="常规 2 6 2 2 2 2" xfId="1444"/>
    <cellStyle name="常规 2 6 2 2 3" xfId="1445"/>
    <cellStyle name="常规 2 6 2 2 3 2" xfId="1446"/>
    <cellStyle name="常规 2 6 2 2 4" xfId="1447"/>
    <cellStyle name="常规 2 6 2 3" xfId="1448"/>
    <cellStyle name="常规 2 6 2 3 2" xfId="1449"/>
    <cellStyle name="常规 2 6 2 4" xfId="1450"/>
    <cellStyle name="常规 2 6 2 4 2" xfId="1451"/>
    <cellStyle name="常规 2 6 2 5" xfId="1452"/>
    <cellStyle name="常规 2 6 2 5 2" xfId="1453"/>
    <cellStyle name="常规 2 6 2 6" xfId="1454"/>
    <cellStyle name="常规 2 6 2 6 2" xfId="1455"/>
    <cellStyle name="常规 2 6 2 7" xfId="1456"/>
    <cellStyle name="常规 2 6 2 7 2" xfId="1457"/>
    <cellStyle name="常规 2 6 2 8" xfId="1458"/>
    <cellStyle name="常规 2 6 2 8 2" xfId="1459"/>
    <cellStyle name="常规 2 6 2 9" xfId="1460"/>
    <cellStyle name="常规 2 6 2 9 2" xfId="1461"/>
    <cellStyle name="常规 2 6 3" xfId="1462"/>
    <cellStyle name="常规 2 6 3 10" xfId="1463"/>
    <cellStyle name="常规 2 6 3 2" xfId="1464"/>
    <cellStyle name="常规 2 6 3 2 2" xfId="1465"/>
    <cellStyle name="常规 2 6 3 2 2 2" xfId="1466"/>
    <cellStyle name="常规 2 6 3 2 3" xfId="1467"/>
    <cellStyle name="常规 2 6 3 2 3 2" xfId="1468"/>
    <cellStyle name="常规 2 6 3 2 4" xfId="1469"/>
    <cellStyle name="常规 2 6 3 3" xfId="1470"/>
    <cellStyle name="常规 2 6 3 3 2" xfId="1471"/>
    <cellStyle name="常规 2 6 3 4" xfId="1472"/>
    <cellStyle name="常规 2 6 3 4 2" xfId="1473"/>
    <cellStyle name="常规 2 6 3 5" xfId="1474"/>
    <cellStyle name="常规 2 6 3 5 2" xfId="1475"/>
    <cellStyle name="常规 2 6 3 6" xfId="1476"/>
    <cellStyle name="常规 2 6 3 6 2" xfId="1477"/>
    <cellStyle name="常规 2 6 3 7" xfId="1478"/>
    <cellStyle name="常规 2 6 3 7 2" xfId="1479"/>
    <cellStyle name="常规 2 6 3 8" xfId="1480"/>
    <cellStyle name="常规 2 6 3 8 2" xfId="1481"/>
    <cellStyle name="常规 2 6 3 9" xfId="1482"/>
    <cellStyle name="常规 2 6 3 9 2" xfId="1483"/>
    <cellStyle name="常规 2 6 4" xfId="1484"/>
    <cellStyle name="常规 2 6 4 2" xfId="1485"/>
    <cellStyle name="常规 2 6 4 2 2" xfId="1486"/>
    <cellStyle name="常规 2 6 4 2 2 2" xfId="1487"/>
    <cellStyle name="常规 2 6 4 2 3" xfId="1488"/>
    <cellStyle name="常规 2 6 4 2 3 2" xfId="1489"/>
    <cellStyle name="常规 2 6 4 2 4" xfId="1490"/>
    <cellStyle name="常规 2 6 4 3" xfId="1491"/>
    <cellStyle name="常规 2 6 4 3 2" xfId="1492"/>
    <cellStyle name="常规 2 6 4 4" xfId="1493"/>
    <cellStyle name="常规 2 6 4 4 2" xfId="1494"/>
    <cellStyle name="常规 2 6 4 5" xfId="1495"/>
    <cellStyle name="常规 2 6 4 5 2" xfId="1496"/>
    <cellStyle name="常规 2 6 4 6" xfId="1497"/>
    <cellStyle name="常规 2 6 4 6 2" xfId="1498"/>
    <cellStyle name="常规 2 6 4 7" xfId="1499"/>
    <cellStyle name="常规 2 6 4 7 2" xfId="1500"/>
    <cellStyle name="常规 2 6 4 8" xfId="1501"/>
    <cellStyle name="常规 2 6 5" xfId="1502"/>
    <cellStyle name="常规 2 6 5 2" xfId="1503"/>
    <cellStyle name="常规 2 6 6" xfId="1504"/>
    <cellStyle name="常规 2 6 6 2" xfId="1505"/>
    <cellStyle name="常规 2 6 7" xfId="1506"/>
    <cellStyle name="常规 2 6 7 2" xfId="1507"/>
    <cellStyle name="常规 2 6 8" xfId="1508"/>
    <cellStyle name="常规 2 6 8 2" xfId="1509"/>
    <cellStyle name="常规 2 6 9" xfId="1510"/>
    <cellStyle name="常规 2 6 9 2" xfId="1511"/>
    <cellStyle name="常规 2 7" xfId="1512"/>
    <cellStyle name="常规 2 7 10" xfId="1513"/>
    <cellStyle name="常规 2 7 10 2" xfId="1514"/>
    <cellStyle name="常规 2 7 11" xfId="1515"/>
    <cellStyle name="常规 2 7 2" xfId="1516"/>
    <cellStyle name="常规 2 7 2 10" xfId="1517"/>
    <cellStyle name="常规 2 7 2 10 2" xfId="1518"/>
    <cellStyle name="常规 2 7 2 11" xfId="1519"/>
    <cellStyle name="常规 2 7 2 2" xfId="1520"/>
    <cellStyle name="常规 2 7 2 2 10" xfId="1521"/>
    <cellStyle name="常规 2 7 2 2 2" xfId="1522"/>
    <cellStyle name="常规 2 7 2 2 2 2" xfId="1523"/>
    <cellStyle name="常规 2 7 2 2 2 2 2" xfId="1524"/>
    <cellStyle name="常规 2 7 2 2 2 3" xfId="1525"/>
    <cellStyle name="常规 2 7 2 2 2 3 2" xfId="1526"/>
    <cellStyle name="常规 2 7 2 2 2 4" xfId="1527"/>
    <cellStyle name="常规 2 7 2 2 3" xfId="1528"/>
    <cellStyle name="常规 2 7 2 2 3 2" xfId="1529"/>
    <cellStyle name="常规 2 7 2 2 4" xfId="1530"/>
    <cellStyle name="常规 2 7 2 2 4 2" xfId="1531"/>
    <cellStyle name="常规 2 7 2 2 5" xfId="1532"/>
    <cellStyle name="常规 2 7 2 2 5 2" xfId="1533"/>
    <cellStyle name="常规 2 7 2 2 6" xfId="1534"/>
    <cellStyle name="常规 2 7 2 2 6 2" xfId="1535"/>
    <cellStyle name="常规 2 7 2 2 7" xfId="1536"/>
    <cellStyle name="常规 2 7 2 2 7 2" xfId="1537"/>
    <cellStyle name="常规 2 7 2 2 8" xfId="1538"/>
    <cellStyle name="常规 2 7 2 2 8 2" xfId="1539"/>
    <cellStyle name="常规 2 7 2 2 9" xfId="1540"/>
    <cellStyle name="常规 2 7 2 2 9 2" xfId="1541"/>
    <cellStyle name="常规 2 7 2 3" xfId="1542"/>
    <cellStyle name="常规 2 7 2 3 2" xfId="1543"/>
    <cellStyle name="常规 2 7 2 3 2 2" xfId="1544"/>
    <cellStyle name="常规 2 7 2 3 2 2 2" xfId="1545"/>
    <cellStyle name="常规 2 7 2 3 2 3" xfId="1546"/>
    <cellStyle name="常规 2 7 2 3 2 3 2" xfId="1547"/>
    <cellStyle name="常规 2 7 2 3 2 4" xfId="1548"/>
    <cellStyle name="常规 2 7 2 3 3" xfId="1549"/>
    <cellStyle name="常规 2 7 2 3 3 2" xfId="1550"/>
    <cellStyle name="常规 2 7 2 3 4" xfId="1551"/>
    <cellStyle name="常规 2 7 2 3 4 2" xfId="1552"/>
    <cellStyle name="常规 2 7 2 3 5" xfId="1553"/>
    <cellStyle name="常规 2 7 2 3 5 2" xfId="1554"/>
    <cellStyle name="常规 2 7 2 3 6" xfId="1555"/>
    <cellStyle name="常规 2 7 2 3 6 2" xfId="0"/>
    <cellStyle name="常规 2 7 2 3 7" xfId="0"/>
    <cellStyle name="常规 2 7 2 3 7 2" xfId="0"/>
    <cellStyle name="常规 2 7 2 3 8" xfId="0"/>
    <cellStyle name="常规 2 7 2 4" xfId="0"/>
    <cellStyle name="常规 2 7 2 4 2" xfId="0"/>
    <cellStyle name="常规 2 7 2 5" xfId="0"/>
    <cellStyle name="常规 2 7 2 5 2" xfId="0"/>
    <cellStyle name="常规 2 7 2 6" xfId="0"/>
    <cellStyle name="常规 2 7 2 6 2" xfId="0"/>
    <cellStyle name="常规 2 7 2 7" xfId="0"/>
    <cellStyle name="常规 2 7 2 7 2" xfId="0"/>
    <cellStyle name="常规 2 7 2 8" xfId="0"/>
    <cellStyle name="常规 2 7 2 8 2" xfId="0"/>
    <cellStyle name="常规 2 7 2 9" xfId="0"/>
    <cellStyle name="常规 2 7 2 9 2" xfId="0"/>
    <cellStyle name="常规 2 7 3" xfId="0"/>
    <cellStyle name="常规 2 7 3 10" xfId="0"/>
    <cellStyle name="常规 2 7 3 2" xfId="0"/>
    <cellStyle name="常规 2 7 3 2 2" xfId="0"/>
    <cellStyle name="常规 2 7 3 2 2 2" xfId="0"/>
    <cellStyle name="常规 2 7 3 2 3" xfId="0"/>
    <cellStyle name="常规 2 7 3 2 3 2" xfId="0"/>
    <cellStyle name="常规 2 7 3 2 4" xfId="0"/>
    <cellStyle name="常规 2 7 3 3" xfId="0"/>
    <cellStyle name="常规 2 7 3 3 2" xfId="0"/>
    <cellStyle name="常规 2 7 3 4" xfId="0"/>
    <cellStyle name="常规 2 7 3 4 2" xfId="0"/>
    <cellStyle name="常规 2 7 3 5" xfId="0"/>
    <cellStyle name="常规 2 7 3 5 2" xfId="0"/>
    <cellStyle name="常规 2 7 3 6" xfId="0"/>
    <cellStyle name="常规 2 7 3 6 2" xfId="0"/>
    <cellStyle name="常规 2 7 3 7" xfId="0"/>
    <cellStyle name="常规 2 7 3 7 2" xfId="0"/>
    <cellStyle name="常规 2 7 3 8" xfId="0"/>
    <cellStyle name="常规 2 7 3 8 2" xfId="0"/>
    <cellStyle name="常规 2 7 3 9" xfId="0"/>
    <cellStyle name="常规 2 7 3 9 2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2 3 2" xfId="0"/>
    <cellStyle name="常规 2 7 4 2 4" xfId="0"/>
    <cellStyle name="常规 2 7 4 3" xfId="0"/>
    <cellStyle name="常规 2 7 4 3 2" xfId="0"/>
    <cellStyle name="常规 2 7 4 4" xfId="0"/>
    <cellStyle name="常规 2 7 4 4 2" xfId="0"/>
    <cellStyle name="常规 2 7 4 5" xfId="0"/>
    <cellStyle name="常规 2 7 4 5 2" xfId="0"/>
    <cellStyle name="常规 2 7 4 6" xfId="0"/>
    <cellStyle name="常规 2 7 4 6 2" xfId="0"/>
    <cellStyle name="常规 2 7 4 7" xfId="0"/>
    <cellStyle name="常规 2 7 4 7 2" xfId="0"/>
    <cellStyle name="常规 2 7 4 8" xfId="0"/>
    <cellStyle name="常规 2 7 5" xfId="0"/>
    <cellStyle name="常规 2 7 5 2" xfId="0"/>
    <cellStyle name="常规 2 7 6" xfId="0"/>
    <cellStyle name="常规 2 7 6 2" xfId="0"/>
    <cellStyle name="常规 2 7 7" xfId="0"/>
    <cellStyle name="常规 2 7 7 2" xfId="0"/>
    <cellStyle name="常规 2 7 8" xfId="0"/>
    <cellStyle name="常规 2 7 8 2" xfId="0"/>
    <cellStyle name="常规 2 7 9" xfId="0"/>
    <cellStyle name="常规 2 7 9 2" xfId="0"/>
    <cellStyle name="常规 2 8" xfId="0"/>
    <cellStyle name="常规 2 8 10" xfId="0"/>
    <cellStyle name="常规 2 8 10 2" xfId="0"/>
    <cellStyle name="常规 2 8 11" xfId="0"/>
    <cellStyle name="常规 2 8 2" xfId="0"/>
    <cellStyle name="常规 2 8 2 10" xfId="0"/>
    <cellStyle name="常规 2 8 2 10 2" xfId="0"/>
    <cellStyle name="常规 2 8 2 11" xfId="0"/>
    <cellStyle name="常规 2 8 2 2" xfId="0"/>
    <cellStyle name="常规 2 8 2 2 10" xfId="0"/>
    <cellStyle name="常规 2 8 2 2 2" xfId="0"/>
    <cellStyle name="常规 2 8 2 2 2 2" xfId="0"/>
    <cellStyle name="常规 2 8 2 2 2 2 2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4" xfId="0"/>
    <cellStyle name="常规 2 8 2 2 4 2" xfId="0"/>
    <cellStyle name="常规 2 8 2 2 5" xfId="0"/>
    <cellStyle name="常规 2 8 2 2 5 2" xfId="0"/>
    <cellStyle name="常规 2 8 2 2 6" xfId="0"/>
    <cellStyle name="常规 2 8 2 2 6 2" xfId="0"/>
    <cellStyle name="常规 2 8 2 2 7" xfId="0"/>
    <cellStyle name="常规 2 8 2 2 7 2" xfId="0"/>
    <cellStyle name="常规 2 8 2 2 8" xfId="0"/>
    <cellStyle name="常规 2 8 2 2 8 2" xfId="0"/>
    <cellStyle name="常规 2 8 2 2 9" xfId="0"/>
    <cellStyle name="常规 2 8 2 2 9 2" xfId="0"/>
    <cellStyle name="常规 2 8 2 3" xfId="0"/>
    <cellStyle name="常规 2 8 2 3 2" xfId="0"/>
    <cellStyle name="常规 2 8 2 3 2 2" xfId="0"/>
    <cellStyle name="常规 2 8 2 3 2 2 2" xfId="0"/>
    <cellStyle name="常规 2 8 2 3 2 3" xfId="0"/>
    <cellStyle name="常规 2 8 2 3 2 3 2" xfId="0"/>
    <cellStyle name="常规 2 8 2 3 2 4" xfId="0"/>
    <cellStyle name="常规 2 8 2 3 3" xfId="0"/>
    <cellStyle name="常规 2 8 2 3 3 2" xfId="0"/>
    <cellStyle name="常规 2 8 2 3 4" xfId="0"/>
    <cellStyle name="常规 2 8 2 3 4 2" xfId="0"/>
    <cellStyle name="常规 2 8 2 3 5" xfId="0"/>
    <cellStyle name="常规 2 8 2 3 5 2" xfId="0"/>
    <cellStyle name="常规 2 8 2 3 6" xfId="0"/>
    <cellStyle name="常规 2 8 2 3 6 2" xfId="0"/>
    <cellStyle name="常规 2 8 2 3 7" xfId="0"/>
    <cellStyle name="常规 2 8 2 3 7 2" xfId="0"/>
    <cellStyle name="常规 2 8 2 3 8" xfId="0"/>
    <cellStyle name="常规 2 8 2 4" xfId="0"/>
    <cellStyle name="常规 2 8 2 4 2" xfId="0"/>
    <cellStyle name="常规 2 8 2 5" xfId="0"/>
    <cellStyle name="常规 2 8 2 5 2" xfId="0"/>
    <cellStyle name="常规 2 8 2 6" xfId="0"/>
    <cellStyle name="常规 2 8 2 6 2" xfId="0"/>
    <cellStyle name="常规 2 8 2 7" xfId="0"/>
    <cellStyle name="常规 2 8 2 7 2" xfId="0"/>
    <cellStyle name="常规 2 8 2 8" xfId="0"/>
    <cellStyle name="常规 2 8 2 8 2" xfId="0"/>
    <cellStyle name="常规 2 8 2 9" xfId="0"/>
    <cellStyle name="常规 2 8 2 9 2" xfId="0"/>
    <cellStyle name="常规 2 8 3" xfId="0"/>
    <cellStyle name="常规 2 8 3 10" xfId="0"/>
    <cellStyle name="常规 2 8 3 2" xfId="0"/>
    <cellStyle name="常规 2 8 3 2 2" xfId="0"/>
    <cellStyle name="常规 2 8 3 2 2 2" xfId="0"/>
    <cellStyle name="常规 2 8 3 2 3" xfId="0"/>
    <cellStyle name="常规 2 8 3 2 3 2" xfId="0"/>
    <cellStyle name="常规 2 8 3 2 4" xfId="0"/>
    <cellStyle name="常规 2 8 3 3" xfId="0"/>
    <cellStyle name="常规 2 8 3 3 2" xfId="0"/>
    <cellStyle name="常规 2 8 3 4" xfId="0"/>
    <cellStyle name="常规 2 8 3 4 2" xfId="0"/>
    <cellStyle name="常规 2 8 3 5" xfId="0"/>
    <cellStyle name="常规 2 8 3 5 2" xfId="0"/>
    <cellStyle name="常规 2 8 3 6" xfId="0"/>
    <cellStyle name="常规 2 8 3 6 2" xfId="0"/>
    <cellStyle name="常规 2 8 3 7" xfId="0"/>
    <cellStyle name="常规 2 8 3 7 2" xfId="0"/>
    <cellStyle name="常规 2 8 3 8" xfId="0"/>
    <cellStyle name="常规 2 8 3 8 2" xfId="0"/>
    <cellStyle name="常规 2 8 3 9" xfId="0"/>
    <cellStyle name="常规 2 8 3 9 2" xfId="0"/>
    <cellStyle name="常规 2 8 4" xfId="0"/>
    <cellStyle name="常规 2 8 4 2" xfId="0"/>
    <cellStyle name="常规 2 8 4 2 2" xfId="0"/>
    <cellStyle name="常规 2 8 4 2 2 2" xfId="0"/>
    <cellStyle name="常规 2 8 4 2 3" xfId="0"/>
    <cellStyle name="常规 2 8 4 2 3 2" xfId="0"/>
    <cellStyle name="常规 2 8 4 2 4" xfId="0"/>
    <cellStyle name="常规 2 8 4 3" xfId="0"/>
    <cellStyle name="常规 2 8 4 3 2" xfId="0"/>
    <cellStyle name="常规 2 8 4 4" xfId="0"/>
    <cellStyle name="常规 2 8 4 4 2" xfId="0"/>
    <cellStyle name="常规 2 8 4 5" xfId="0"/>
    <cellStyle name="常规 2 8 4 5 2" xfId="0"/>
    <cellStyle name="常规 2 8 4 6" xfId="0"/>
    <cellStyle name="常规 2 8 4 6 2" xfId="0"/>
    <cellStyle name="常规 2 8 4 7" xfId="0"/>
    <cellStyle name="常规 2 8 4 7 2" xfId="0"/>
    <cellStyle name="常规 2 8 4 8" xfId="0"/>
    <cellStyle name="常规 2 8 5" xfId="0"/>
    <cellStyle name="常规 2 8 5 2" xfId="0"/>
    <cellStyle name="常规 2 8 6" xfId="0"/>
    <cellStyle name="常规 2 8 6 2" xfId="0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9" xfId="0"/>
    <cellStyle name="常规 2 9 10" xfId="0"/>
    <cellStyle name="常规 2 9 10 2" xfId="0"/>
    <cellStyle name="常规 2 9 11" xfId="0"/>
    <cellStyle name="常规 2 9 2" xfId="0"/>
    <cellStyle name="常规 2 9 2 10" xfId="0"/>
    <cellStyle name="常规 2 9 2 2" xfId="0"/>
    <cellStyle name="常规 2 9 2 2 2" xfId="0"/>
    <cellStyle name="常规 2 9 2 2 2 2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4" xfId="0"/>
    <cellStyle name="常规 2 9 2 4 2" xfId="0"/>
    <cellStyle name="常规 2 9 2 5" xfId="0"/>
    <cellStyle name="常规 2 9 2 5 2" xfId="0"/>
    <cellStyle name="常规 2 9 2 6" xfId="0"/>
    <cellStyle name="常规 2 9 2 6 2" xfId="0"/>
    <cellStyle name="常规 2 9 2 7" xfId="0"/>
    <cellStyle name="常规 2 9 2 7 2" xfId="0"/>
    <cellStyle name="常规 2 9 2 8" xfId="0"/>
    <cellStyle name="常规 2 9 2 8 2" xfId="0"/>
    <cellStyle name="常规 2 9 2 9" xfId="0"/>
    <cellStyle name="常规 2 9 2 9 2" xfId="0"/>
    <cellStyle name="常规 2 9 3" xfId="0"/>
    <cellStyle name="常规 2 9 3 10" xfId="0"/>
    <cellStyle name="常规 2 9 3 2" xfId="0"/>
    <cellStyle name="常规 2 9 3 2 2" xfId="0"/>
    <cellStyle name="常规 2 9 3 2 2 2" xfId="0"/>
    <cellStyle name="常规 2 9 3 2 3" xfId="0"/>
    <cellStyle name="常规 2 9 3 2 3 2" xfId="0"/>
    <cellStyle name="常规 2 9 3 2 4" xfId="0"/>
    <cellStyle name="常规 2 9 3 3" xfId="0"/>
    <cellStyle name="常规 2 9 3 3 2" xfId="0"/>
    <cellStyle name="常规 2 9 3 4" xfId="0"/>
    <cellStyle name="常规 2 9 3 4 2" xfId="0"/>
    <cellStyle name="常规 2 9 3 5" xfId="0"/>
    <cellStyle name="常规 2 9 3 5 2" xfId="0"/>
    <cellStyle name="常规 2 9 3 6" xfId="0"/>
    <cellStyle name="常规 2 9 3 6 2" xfId="0"/>
    <cellStyle name="常规 2 9 3 7" xfId="0"/>
    <cellStyle name="常规 2 9 3 7 2" xfId="0"/>
    <cellStyle name="常规 2 9 3 8" xfId="0"/>
    <cellStyle name="常规 2 9 3 8 2" xfId="0"/>
    <cellStyle name="常规 2 9 3 9" xfId="0"/>
    <cellStyle name="常规 2 9 3 9 2" xfId="0"/>
    <cellStyle name="常规 2 9 4" xfId="0"/>
    <cellStyle name="常规 2 9 4 2" xfId="0"/>
    <cellStyle name="常规 2 9 4 2 2" xfId="0"/>
    <cellStyle name="常规 2 9 4 3" xfId="0"/>
    <cellStyle name="常规 2 9 4 3 2" xfId="0"/>
    <cellStyle name="常规 2 9 4 4" xfId="0"/>
    <cellStyle name="常规 2 9 5" xfId="0"/>
    <cellStyle name="常规 2 9 5 2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2 2" xfId="0"/>
    <cellStyle name="常规 3 2 13" xfId="0"/>
    <cellStyle name="常规 3 2 13 2" xfId="0"/>
    <cellStyle name="常规 3 2 14" xfId="0"/>
    <cellStyle name="常规 3 2 14 2" xfId="0"/>
    <cellStyle name="常规 3 2 15" xfId="0"/>
    <cellStyle name="常规 3 2 15 2" xfId="0"/>
    <cellStyle name="常规 3 2 16" xfId="0"/>
    <cellStyle name="常规 3 2 2" xfId="0"/>
    <cellStyle name="常规 3 2 2 10" xfId="0"/>
    <cellStyle name="常规 3 2 2 10 2" xfId="0"/>
    <cellStyle name="常规 3 2 2 11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2 5 2" xfId="0"/>
    <cellStyle name="常规 3 2 2 2 6" xfId="0"/>
    <cellStyle name="常规 3 2 2 2 6 2" xfId="0"/>
    <cellStyle name="常规 3 2 2 2 7" xfId="0"/>
    <cellStyle name="常规 3 2 2 2 7 2" xfId="0"/>
    <cellStyle name="常规 3 2 2 2 8" xfId="0"/>
    <cellStyle name="常规 3 2 2 2 8 2" xfId="0"/>
    <cellStyle name="常规 3 2 2 2 9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4" xfId="0"/>
    <cellStyle name="常规 3 2 2 3 4 2" xfId="0"/>
    <cellStyle name="常规 3 2 2 3 5" xfId="0"/>
    <cellStyle name="常规 3 2 2 3 5 2" xfId="0"/>
    <cellStyle name="常规 3 2 2 3 6" xfId="0"/>
    <cellStyle name="常规 3 2 2 3 6 2" xfId="0"/>
    <cellStyle name="常规 3 2 2 3 7" xfId="0"/>
    <cellStyle name="常规 3 2 2 3 7 2" xfId="0"/>
    <cellStyle name="常规 3 2 2 3 8" xfId="0"/>
    <cellStyle name="常规 3 2 2 3 8 2" xfId="0"/>
    <cellStyle name="常规 3 2 2 3 9" xfId="0"/>
    <cellStyle name="常规 3 2 2 4" xfId="0"/>
    <cellStyle name="常规 3 2 2 4 2" xfId="0"/>
    <cellStyle name="常规 3 2 2 4 2 2" xfId="0"/>
    <cellStyle name="常规 3 2 2 4 3" xfId="0"/>
    <cellStyle name="常规 3 2 2 4 3 2" xfId="0"/>
    <cellStyle name="常规 3 2 2 4 4" xfId="0"/>
    <cellStyle name="常规 3 2 2 4 4 2" xfId="0"/>
    <cellStyle name="常规 3 2 2 4 5" xfId="0"/>
    <cellStyle name="常规 3 2 2 4 5 2" xfId="0"/>
    <cellStyle name="常规 3 2 2 4 6" xfId="0"/>
    <cellStyle name="常规 3 2 2 4 6 2" xfId="0"/>
    <cellStyle name="常规 3 2 2 4 7" xfId="0"/>
    <cellStyle name="常规 3 2 2 5" xfId="0"/>
    <cellStyle name="常规 3 2 2 5 2" xfId="0"/>
    <cellStyle name="常规 3 2 2 6" xfId="0"/>
    <cellStyle name="常规 3 2 2 6 2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2 9 2" xfId="0"/>
    <cellStyle name="常规 3 2 3" xfId="0"/>
    <cellStyle name="常规 3 2 3 10" xfId="0"/>
    <cellStyle name="常规 3 2 3 10 2" xfId="0"/>
    <cellStyle name="常规 3 2 3 11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5 2" xfId="0"/>
    <cellStyle name="常规 3 2 3 2 6" xfId="0"/>
    <cellStyle name="常规 3 2 3 2 6 2" xfId="0"/>
    <cellStyle name="常规 3 2 3 2 7" xfId="0"/>
    <cellStyle name="常规 3 2 3 2 7 2" xfId="0"/>
    <cellStyle name="常规 3 2 3 2 8" xfId="0"/>
    <cellStyle name="常规 3 2 3 2 8 2" xfId="0"/>
    <cellStyle name="常规 3 2 3 2 9" xfId="0"/>
    <cellStyle name="常规 3 2 3 3" xfId="0"/>
    <cellStyle name="常规 3 2 3 3 2" xfId="0"/>
    <cellStyle name="常规 3 2 3 3 2 2" xfId="0"/>
    <cellStyle name="常规 3 2 3 3 3" xfId="0"/>
    <cellStyle name="常规 3 2 3 3 3 2" xfId="0"/>
    <cellStyle name="常规 3 2 3 3 4" xfId="0"/>
    <cellStyle name="常规 3 2 3 3 4 2" xfId="0"/>
    <cellStyle name="常规 3 2 3 3 5" xfId="0"/>
    <cellStyle name="常规 3 2 3 3 5 2" xfId="0"/>
    <cellStyle name="常规 3 2 3 3 6" xfId="0"/>
    <cellStyle name="常规 3 2 3 3 6 2" xfId="0"/>
    <cellStyle name="常规 3 2 3 3 7" xfId="0"/>
    <cellStyle name="常规 3 2 3 3 7 2" xfId="0"/>
    <cellStyle name="常规 3 2 3 3 8" xfId="0"/>
    <cellStyle name="常规 3 2 3 3 8 2" xfId="0"/>
    <cellStyle name="常规 3 2 3 3 9" xfId="0"/>
    <cellStyle name="常规 3 2 3 4" xfId="0"/>
    <cellStyle name="常规 3 2 3 4 2" xfId="0"/>
    <cellStyle name="常规 3 2 3 4 2 2" xfId="0"/>
    <cellStyle name="常规 3 2 3 4 3" xfId="0"/>
    <cellStyle name="常规 3 2 3 4 3 2" xfId="0"/>
    <cellStyle name="常规 3 2 3 4 4" xfId="0"/>
    <cellStyle name="常规 3 2 3 4 4 2" xfId="0"/>
    <cellStyle name="常规 3 2 3 4 5" xfId="0"/>
    <cellStyle name="常规 3 2 3 4 5 2" xfId="0"/>
    <cellStyle name="常规 3 2 3 4 6" xfId="0"/>
    <cellStyle name="常规 3 2 3 4 6 2" xfId="0"/>
    <cellStyle name="常规 3 2 3 4 7" xfId="0"/>
    <cellStyle name="常规 3 2 3 5" xfId="0"/>
    <cellStyle name="常规 3 2 3 5 2" xfId="0"/>
    <cellStyle name="常规 3 2 3 6" xfId="0"/>
    <cellStyle name="常规 3 2 3 6 2" xfId="0"/>
    <cellStyle name="常规 3 2 3 7" xfId="0"/>
    <cellStyle name="常规 3 2 3 7 2" xfId="0"/>
    <cellStyle name="常规 3 2 3 8" xfId="0"/>
    <cellStyle name="常规 3 2 3 8 2" xfId="0"/>
    <cellStyle name="常规 3 2 3 9" xfId="0"/>
    <cellStyle name="常规 3 2 3 9 2" xfId="0"/>
    <cellStyle name="常规 3 2 4" xfId="0"/>
    <cellStyle name="常规 3 2 4 10" xfId="0"/>
    <cellStyle name="常规 3 2 4 10 2" xfId="0"/>
    <cellStyle name="常规 3 2 4 11" xfId="0"/>
    <cellStyle name="常规 3 2 4 2" xfId="0"/>
    <cellStyle name="常规 3 2 4 2 2" xfId="0"/>
    <cellStyle name="常规 3 2 4 2 2 2" xfId="0"/>
    <cellStyle name="常规 3 2 4 2 3" xfId="0"/>
    <cellStyle name="常规 3 2 4 2 3 2" xfId="0"/>
    <cellStyle name="常规 3 2 4 2 4" xfId="0"/>
    <cellStyle name="常规 3 2 4 2 4 2" xfId="0"/>
    <cellStyle name="常规 3 2 4 2 5" xfId="0"/>
    <cellStyle name="常规 3 2 4 2 5 2" xfId="0"/>
    <cellStyle name="常规 3 2 4 2 6" xfId="0"/>
    <cellStyle name="常规 3 2 4 2 6 2" xfId="0"/>
    <cellStyle name="常规 3 2 4 2 7" xfId="0"/>
    <cellStyle name="常规 3 2 4 2 7 2" xfId="0"/>
    <cellStyle name="常规 3 2 4 2 8" xfId="0"/>
    <cellStyle name="常规 3 2 4 2 8 2" xfId="0"/>
    <cellStyle name="常规 3 2 4 2 9" xfId="0"/>
    <cellStyle name="常规 3 2 4 3" xfId="0"/>
    <cellStyle name="常规 3 2 4 3 2" xfId="0"/>
    <cellStyle name="常规 3 2 4 3 2 2" xfId="0"/>
    <cellStyle name="常规 3 2 4 3 3" xfId="0"/>
    <cellStyle name="常规 3 2 4 3 3 2" xfId="0"/>
    <cellStyle name="常规 3 2 4 3 4" xfId="0"/>
    <cellStyle name="常规 3 2 4 3 4 2" xfId="0"/>
    <cellStyle name="常规 3 2 4 3 5" xfId="0"/>
    <cellStyle name="常规 3 2 4 3 5 2" xfId="0"/>
    <cellStyle name="常规 3 2 4 3 6" xfId="0"/>
    <cellStyle name="常规 3 2 4 3 6 2" xfId="0"/>
    <cellStyle name="常规 3 2 4 3 7" xfId="0"/>
    <cellStyle name="常规 3 2 4 3 7 2" xfId="0"/>
    <cellStyle name="常规 3 2 4 3 8" xfId="0"/>
    <cellStyle name="常规 3 2 4 3 8 2" xfId="0"/>
    <cellStyle name="常规 3 2 4 3 9" xfId="0"/>
    <cellStyle name="常规 3 2 4 4" xfId="0"/>
    <cellStyle name="常规 3 2 4 4 2" xfId="0"/>
    <cellStyle name="常规 3 2 4 4 2 2" xfId="0"/>
    <cellStyle name="常规 3 2 4 4 3" xfId="0"/>
    <cellStyle name="常规 3 2 4 4 3 2" xfId="0"/>
    <cellStyle name="常规 3 2 4 4 4" xfId="0"/>
    <cellStyle name="常规 3 2 4 4 4 2" xfId="0"/>
    <cellStyle name="常规 3 2 4 4 5" xfId="0"/>
    <cellStyle name="常规 3 2 4 4 5 2" xfId="0"/>
    <cellStyle name="常规 3 2 4 4 6" xfId="0"/>
    <cellStyle name="常规 3 2 4 4 6 2" xfId="0"/>
    <cellStyle name="常规 3 2 4 4 7" xfId="0"/>
    <cellStyle name="常规 3 2 4 5" xfId="0"/>
    <cellStyle name="常规 3 2 4 5 2" xfId="0"/>
    <cellStyle name="常规 3 2 4 6" xfId="0"/>
    <cellStyle name="常规 3 2 4 6 2" xfId="0"/>
    <cellStyle name="常规 3 2 4 7" xfId="0"/>
    <cellStyle name="常规 3 2 4 7 2" xfId="0"/>
    <cellStyle name="常规 3 2 4 8" xfId="0"/>
    <cellStyle name="常规 3 2 4 8 2" xfId="0"/>
    <cellStyle name="常规 3 2 4 9" xfId="0"/>
    <cellStyle name="常规 3 2 4 9 2" xfId="0"/>
    <cellStyle name="常规 3 2 5" xfId="0"/>
    <cellStyle name="常规 3 2 5 10" xfId="0"/>
    <cellStyle name="常规 3 2 5 10 2" xfId="0"/>
    <cellStyle name="常规 3 2 5 11" xfId="0"/>
    <cellStyle name="常规 3 2 5 2" xfId="0"/>
    <cellStyle name="常规 3 2 5 2 2" xfId="0"/>
    <cellStyle name="常规 3 2 5 2 2 2" xfId="0"/>
    <cellStyle name="常规 3 2 5 2 3" xfId="0"/>
    <cellStyle name="常规 3 2 5 2 3 2" xfId="0"/>
    <cellStyle name="常规 3 2 5 2 4" xfId="0"/>
    <cellStyle name="常规 3 2 5 2 4 2" xfId="0"/>
    <cellStyle name="常规 3 2 5 2 5" xfId="0"/>
    <cellStyle name="常规 3 2 5 2 5 2" xfId="0"/>
    <cellStyle name="常规 3 2 5 2 6" xfId="0"/>
    <cellStyle name="常规 3 2 5 2 6 2" xfId="0"/>
    <cellStyle name="常规 3 2 5 2 7" xfId="0"/>
    <cellStyle name="常规 3 2 5 2 7 2" xfId="0"/>
    <cellStyle name="常规 3 2 5 2 8" xfId="0"/>
    <cellStyle name="常规 3 2 5 2 8 2" xfId="0"/>
    <cellStyle name="常规 3 2 5 2 9" xfId="0"/>
    <cellStyle name="常规 3 2 5 3" xfId="0"/>
    <cellStyle name="常规 3 2 5 3 2" xfId="0"/>
    <cellStyle name="常规 3 2 5 3 2 2" xfId="0"/>
    <cellStyle name="常规 3 2 5 3 3" xfId="0"/>
    <cellStyle name="常规 3 2 5 3 3 2" xfId="0"/>
    <cellStyle name="常规 3 2 5 3 4" xfId="0"/>
    <cellStyle name="常规 3 2 5 3 4 2" xfId="0"/>
    <cellStyle name="常规 3 2 5 3 5" xfId="0"/>
    <cellStyle name="常规 3 2 5 3 5 2" xfId="0"/>
    <cellStyle name="常规 3 2 5 3 6" xfId="0"/>
    <cellStyle name="常规 3 2 5 3 6 2" xfId="0"/>
    <cellStyle name="常规 3 2 5 3 7" xfId="0"/>
    <cellStyle name="常规 3 2 5 3 7 2" xfId="0"/>
    <cellStyle name="常规 3 2 5 3 8" xfId="0"/>
    <cellStyle name="常规 3 2 5 3 8 2" xfId="0"/>
    <cellStyle name="常规 3 2 5 3 9" xfId="0"/>
    <cellStyle name="常规 3 2 5 4" xfId="0"/>
    <cellStyle name="常规 3 2 5 4 2" xfId="0"/>
    <cellStyle name="常规 3 2 5 4 2 2" xfId="0"/>
    <cellStyle name="常规 3 2 5 4 3" xfId="0"/>
    <cellStyle name="常规 3 2 5 4 3 2" xfId="0"/>
    <cellStyle name="常规 3 2 5 4 4" xfId="0"/>
    <cellStyle name="常规 3 2 5 4 4 2" xfId="0"/>
    <cellStyle name="常规 3 2 5 4 5" xfId="0"/>
    <cellStyle name="常规 3 2 5 4 5 2" xfId="0"/>
    <cellStyle name="常规 3 2 5 4 6" xfId="0"/>
    <cellStyle name="常规 3 2 5 4 6 2" xfId="0"/>
    <cellStyle name="常规 3 2 5 4 7" xfId="0"/>
    <cellStyle name="常规 3 2 5 5" xfId="0"/>
    <cellStyle name="常规 3 2 5 5 2" xfId="0"/>
    <cellStyle name="常规 3 2 5 6" xfId="0"/>
    <cellStyle name="常规 3 2 5 6 2" xfId="0"/>
    <cellStyle name="常规 3 2 5 7" xfId="0"/>
    <cellStyle name="常规 3 2 5 7 2" xfId="0"/>
    <cellStyle name="常规 3 2 5 8" xfId="0"/>
    <cellStyle name="常规 3 2 5 8 2" xfId="0"/>
    <cellStyle name="常规 3 2 5 9" xfId="0"/>
    <cellStyle name="常规 3 2 5 9 2" xfId="0"/>
    <cellStyle name="常规 3 2 6" xfId="0"/>
    <cellStyle name="常规 3 2 6 2" xfId="0"/>
    <cellStyle name="常规 3 2 6 2 2" xfId="0"/>
    <cellStyle name="常规 3 2 6 3" xfId="0"/>
    <cellStyle name="常规 3 2 6 3 2" xfId="0"/>
    <cellStyle name="常规 3 2 6 4" xfId="0"/>
    <cellStyle name="常规 3 2 6 4 2" xfId="0"/>
    <cellStyle name="常规 3 2 6 5" xfId="0"/>
    <cellStyle name="常规 3 2 6 5 2" xfId="0"/>
    <cellStyle name="常规 3 2 6 6" xfId="0"/>
    <cellStyle name="常规 3 2 6 6 2" xfId="0"/>
    <cellStyle name="常规 3 2 6 7" xfId="0"/>
    <cellStyle name="常规 3 2 6 7 2" xfId="0"/>
    <cellStyle name="常规 3 2 6 8" xfId="0"/>
    <cellStyle name="常规 3 2 6 8 2" xfId="0"/>
    <cellStyle name="常规 3 2 6 9" xfId="0"/>
    <cellStyle name="常规 3 2 7" xfId="0"/>
    <cellStyle name="常规 3 2 7 2" xfId="0"/>
    <cellStyle name="常规 3 2 7 2 2" xfId="0"/>
    <cellStyle name="常规 3 2 7 3" xfId="0"/>
    <cellStyle name="常规 3 2 7 3 2" xfId="0"/>
    <cellStyle name="常规 3 2 7 4" xfId="0"/>
    <cellStyle name="常规 3 2 7 4 2" xfId="0"/>
    <cellStyle name="常规 3 2 7 5" xfId="0"/>
    <cellStyle name="常规 3 2 7 5 2" xfId="0"/>
    <cellStyle name="常规 3 2 7 6" xfId="0"/>
    <cellStyle name="常规 3 2 7 6 2" xfId="0"/>
    <cellStyle name="常规 3 2 7 7" xfId="0"/>
    <cellStyle name="常规 3 2 7 7 2" xfId="0"/>
    <cellStyle name="常规 3 2 7 8" xfId="0"/>
    <cellStyle name="常规 3 2 7 8 2" xfId="0"/>
    <cellStyle name="常规 3 2 7 9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5 2" xfId="0"/>
    <cellStyle name="常规 3 2 8 6" xfId="0"/>
    <cellStyle name="常规 3 2 8 6 2" xfId="0"/>
    <cellStyle name="常规 3 2 8 7" xfId="0"/>
    <cellStyle name="常规 3 2 9" xfId="0"/>
    <cellStyle name="常规 3 2 9 2" xfId="0"/>
    <cellStyle name="常规 3 3" xfId="0"/>
    <cellStyle name="常规 3 3 10" xfId="0"/>
    <cellStyle name="常规 3 3 10 2" xfId="0"/>
    <cellStyle name="常规 3 3 11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6 2" xfId="0"/>
    <cellStyle name="常规 3 3 2 7" xfId="0"/>
    <cellStyle name="常规 3 3 2 7 2" xfId="0"/>
    <cellStyle name="常规 3 3 2 8" xfId="0"/>
    <cellStyle name="常规 3 3 2 8 2" xfId="0"/>
    <cellStyle name="常规 3 3 2 9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6 2" xfId="0"/>
    <cellStyle name="常规 3 3 3 7" xfId="0"/>
    <cellStyle name="常规 3 3 3 7 2" xfId="0"/>
    <cellStyle name="常规 3 3 3 8" xfId="0"/>
    <cellStyle name="常规 3 3 3 8 2" xfId="0"/>
    <cellStyle name="常规 3 3 3 9" xfId="0"/>
    <cellStyle name="常规 3 3 4" xfId="0"/>
    <cellStyle name="常规 3 3 4 2" xfId="0"/>
    <cellStyle name="常规 3 3 4 2 2" xfId="0"/>
    <cellStyle name="常规 3 3 4 3" xfId="0"/>
    <cellStyle name="常规 3 3 4 3 2" xfId="0"/>
    <cellStyle name="常规 3 3 4 4" xfId="0"/>
    <cellStyle name="常规 3 3 4 4 2" xfId="0"/>
    <cellStyle name="常规 3 3 4 5" xfId="0"/>
    <cellStyle name="常规 3 3 4 5 2" xfId="0"/>
    <cellStyle name="常规 3 3 4 6" xfId="0"/>
    <cellStyle name="常规 3 3 4 6 2" xfId="0"/>
    <cellStyle name="常规 3 3 4 7" xfId="0"/>
    <cellStyle name="常规 3 3 5" xfId="0"/>
    <cellStyle name="常规 3 3 5 2" xfId="0"/>
    <cellStyle name="常规 3 3 6" xfId="0"/>
    <cellStyle name="常规 3 3 6 2" xfId="0"/>
    <cellStyle name="常规 3 3 7" xfId="0"/>
    <cellStyle name="常规 3 3 7 2" xfId="0"/>
    <cellStyle name="常规 3 3 8" xfId="0"/>
    <cellStyle name="常规 3 3 8 2" xfId="0"/>
    <cellStyle name="常规 3 3 9" xfId="0"/>
    <cellStyle name="常规 3 3 9 2" xfId="0"/>
    <cellStyle name="常规 3 4" xfId="0"/>
    <cellStyle name="常规 3 4 10" xfId="0"/>
    <cellStyle name="常规 3 4 10 2" xfId="0"/>
    <cellStyle name="常规 3 4 11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2 4 2" xfId="0"/>
    <cellStyle name="常规 3 4 2 5" xfId="0"/>
    <cellStyle name="常规 3 4 2 5 2" xfId="0"/>
    <cellStyle name="常规 3 4 2 6" xfId="0"/>
    <cellStyle name="常规 3 4 2 6 2" xfId="0"/>
    <cellStyle name="常规 3 4 2 7" xfId="0"/>
    <cellStyle name="常规 3 4 2 7 2" xfId="0"/>
    <cellStyle name="常规 3 4 2 8" xfId="0"/>
    <cellStyle name="常规 3 4 2 8 2" xfId="0"/>
    <cellStyle name="常规 3 4 2 9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5 2" xfId="0"/>
    <cellStyle name="常规 3 4 3 6" xfId="0"/>
    <cellStyle name="常规 3 4 3 6 2" xfId="0"/>
    <cellStyle name="常规 3 4 3 7" xfId="0"/>
    <cellStyle name="常规 3 4 3 7 2" xfId="0"/>
    <cellStyle name="常规 3 4 3 8" xfId="0"/>
    <cellStyle name="常规 3 4 3 8 2" xfId="0"/>
    <cellStyle name="常规 3 4 3 9" xfId="0"/>
    <cellStyle name="常规 3 4 4" xfId="0"/>
    <cellStyle name="常规 3 4 4 2" xfId="0"/>
    <cellStyle name="常规 3 4 4 2 2" xfId="0"/>
    <cellStyle name="常规 3 4 4 3" xfId="0"/>
    <cellStyle name="常规 3 4 4 3 2" xfId="0"/>
    <cellStyle name="常规 3 4 4 4" xfId="0"/>
    <cellStyle name="常规 3 4 4 4 2" xfId="0"/>
    <cellStyle name="常规 3 4 4 5" xfId="0"/>
    <cellStyle name="常规 3 4 4 5 2" xfId="0"/>
    <cellStyle name="常规 3 4 4 6" xfId="0"/>
    <cellStyle name="常规 3 4 4 6 2" xfId="0"/>
    <cellStyle name="常规 3 4 4 7" xfId="0"/>
    <cellStyle name="常规 3 4 5" xfId="0"/>
    <cellStyle name="常规 3 4 5 2" xfId="0"/>
    <cellStyle name="常规 3 4 6" xfId="0"/>
    <cellStyle name="常规 3 4 6 2" xfId="0"/>
    <cellStyle name="常规 3 4 7" xfId="0"/>
    <cellStyle name="常规 3 4 7 2" xfId="0"/>
    <cellStyle name="常规 3 4 8" xfId="0"/>
    <cellStyle name="常规 3 4 8 2" xfId="0"/>
    <cellStyle name="常规 3 4 9" xfId="0"/>
    <cellStyle name="常规 3 4 9 2" xfId="0"/>
    <cellStyle name="常规 3 5" xfId="0"/>
    <cellStyle name="常规 3 5 10" xfId="0"/>
    <cellStyle name="常规 3 5 10 2" xfId="0"/>
    <cellStyle name="常规 3 5 11" xfId="0"/>
    <cellStyle name="常规 3 5 2" xfId="0"/>
    <cellStyle name="常规 3 5 2 2" xfId="0"/>
    <cellStyle name="常规 3 5 2 2 2" xfId="0"/>
    <cellStyle name="常规 3 5 2 3" xfId="0"/>
    <cellStyle name="常规 3 5 2 3 2" xfId="0"/>
    <cellStyle name="常规 3 5 2 4" xfId="0"/>
    <cellStyle name="常规 3 5 2 4 2" xfId="0"/>
    <cellStyle name="常规 3 5 2 5" xfId="0"/>
    <cellStyle name="常规 3 5 2 5 2" xfId="0"/>
    <cellStyle name="常规 3 5 2 6" xfId="0"/>
    <cellStyle name="常规 3 5 2 6 2" xfId="0"/>
    <cellStyle name="常规 3 5 2 7" xfId="0"/>
    <cellStyle name="常规 3 5 2 7 2" xfId="0"/>
    <cellStyle name="常规 3 5 2 8" xfId="0"/>
    <cellStyle name="常规 3 5 2 8 2" xfId="0"/>
    <cellStyle name="常规 3 5 2 9" xfId="0"/>
    <cellStyle name="常规 3 5 3" xfId="0"/>
    <cellStyle name="常规 3 5 3 2" xfId="0"/>
    <cellStyle name="常规 3 5 3 2 2" xfId="0"/>
    <cellStyle name="常规 3 5 3 3" xfId="0"/>
    <cellStyle name="常规 3 5 3 3 2" xfId="0"/>
    <cellStyle name="常规 3 5 3 4" xfId="0"/>
    <cellStyle name="常规 3 5 3 4 2" xfId="0"/>
    <cellStyle name="常规 3 5 3 5" xfId="0"/>
    <cellStyle name="常规 3 5 3 5 2" xfId="0"/>
    <cellStyle name="常规 3 5 3 6" xfId="0"/>
    <cellStyle name="常规 3 5 3 6 2" xfId="0"/>
    <cellStyle name="常规 3 5 3 7" xfId="0"/>
    <cellStyle name="常规 3 5 3 7 2" xfId="0"/>
    <cellStyle name="常规 3 5 3 8" xfId="0"/>
    <cellStyle name="常规 3 5 3 8 2" xfId="0"/>
    <cellStyle name="常规 3 5 3 9" xfId="0"/>
    <cellStyle name="常规 3 5 4" xfId="0"/>
    <cellStyle name="常规 3 5 4 2" xfId="0"/>
    <cellStyle name="常规 3 5 4 2 2" xfId="0"/>
    <cellStyle name="常规 3 5 4 3" xfId="0"/>
    <cellStyle name="常规 3 5 4 3 2" xfId="0"/>
    <cellStyle name="常规 3 5 4 4" xfId="0"/>
    <cellStyle name="常规 3 5 4 4 2" xfId="0"/>
    <cellStyle name="常规 3 5 4 5" xfId="0"/>
    <cellStyle name="常规 3 5 4 5 2" xfId="0"/>
    <cellStyle name="常规 3 5 4 6" xfId="0"/>
    <cellStyle name="常规 3 5 4 6 2" xfId="0"/>
    <cellStyle name="常规 3 5 4 7" xfId="0"/>
    <cellStyle name="常规 3 5 5" xfId="0"/>
    <cellStyle name="常规 3 5 5 2" xfId="0"/>
    <cellStyle name="常规 3 5 6" xfId="0"/>
    <cellStyle name="常规 3 5 6 2" xfId="0"/>
    <cellStyle name="常规 3 5 7" xfId="0"/>
    <cellStyle name="常规 3 5 7 2" xfId="0"/>
    <cellStyle name="常规 3 5 8" xfId="0"/>
    <cellStyle name="常规 3 5 8 2" xfId="0"/>
    <cellStyle name="常规 3 5 9" xfId="0"/>
    <cellStyle name="常规 3 5 9 2" xfId="0"/>
    <cellStyle name="常规 3 6" xfId="0"/>
    <cellStyle name="常规 3 6 10" xfId="0"/>
    <cellStyle name="常规 3 6 10 2" xfId="0"/>
    <cellStyle name="常规 3 6 11" xfId="0"/>
    <cellStyle name="常规 3 6 2" xfId="0"/>
    <cellStyle name="常规 3 6 2 2" xfId="0"/>
    <cellStyle name="常规 3 6 2 2 2" xfId="0"/>
    <cellStyle name="常规 3 6 2 3" xfId="0"/>
    <cellStyle name="常规 3 6 2 3 2" xfId="0"/>
    <cellStyle name="常规 3 6 2 4" xfId="0"/>
    <cellStyle name="常规 3 6 2 4 2" xfId="0"/>
    <cellStyle name="常规 3 6 2 5" xfId="0"/>
    <cellStyle name="常规 3 6 2 5 2" xfId="0"/>
    <cellStyle name="常规 3 6 2 6" xfId="0"/>
    <cellStyle name="常规 3 6 2 6 2" xfId="0"/>
    <cellStyle name="常规 3 6 2 7" xfId="0"/>
    <cellStyle name="常规 3 6 2 7 2" xfId="0"/>
    <cellStyle name="常规 3 6 2 8" xfId="0"/>
    <cellStyle name="常规 3 6 2 8 2" xfId="0"/>
    <cellStyle name="常规 3 6 2 9" xfId="0"/>
    <cellStyle name="常规 3 6 3" xfId="0"/>
    <cellStyle name="常规 3 6 3 2" xfId="0"/>
    <cellStyle name="常规 3 6 3 2 2" xfId="0"/>
    <cellStyle name="常规 3 6 3 3" xfId="0"/>
    <cellStyle name="常规 3 6 3 3 2" xfId="0"/>
    <cellStyle name="常规 3 6 3 4" xfId="0"/>
    <cellStyle name="常规 3 6 3 4 2" xfId="0"/>
    <cellStyle name="常规 3 6 3 5" xfId="0"/>
    <cellStyle name="常规 3 6 3 5 2" xfId="0"/>
    <cellStyle name="常规 3 6 3 6" xfId="0"/>
    <cellStyle name="常规 3 6 3 6 2" xfId="0"/>
    <cellStyle name="常规 3 6 3 7" xfId="0"/>
    <cellStyle name="常规 3 6 3 7 2" xfId="0"/>
    <cellStyle name="常规 3 6 3 8" xfId="0"/>
    <cellStyle name="常规 3 6 3 8 2" xfId="0"/>
    <cellStyle name="常规 3 6 3 9" xfId="0"/>
    <cellStyle name="常规 3 6 4" xfId="0"/>
    <cellStyle name="常规 3 6 4 2" xfId="0"/>
    <cellStyle name="常规 3 6 4 2 2" xfId="0"/>
    <cellStyle name="常规 3 6 4 3" xfId="0"/>
    <cellStyle name="常规 3 6 4 3 2" xfId="0"/>
    <cellStyle name="常规 3 6 4 4" xfId="0"/>
    <cellStyle name="常规 3 6 4 4 2" xfId="0"/>
    <cellStyle name="常规 3 6 4 5" xfId="0"/>
    <cellStyle name="常规 3 6 4 5 2" xfId="0"/>
    <cellStyle name="常规 3 6 4 6" xfId="0"/>
    <cellStyle name="常规 3 6 4 6 2" xfId="0"/>
    <cellStyle name="常规 3 6 4 7" xfId="0"/>
    <cellStyle name="常规 3 6 5" xfId="0"/>
    <cellStyle name="常规 3 6 5 2" xfId="0"/>
    <cellStyle name="常规 3 6 6" xfId="0"/>
    <cellStyle name="常规 3 6 6 2" xfId="0"/>
    <cellStyle name="常规 3 6 7" xfId="0"/>
    <cellStyle name="常规 3 6 7 2" xfId="0"/>
    <cellStyle name="常规 3 6 8" xfId="0"/>
    <cellStyle name="常规 3 6 8 2" xfId="0"/>
    <cellStyle name="常规 3 6 9" xfId="0"/>
    <cellStyle name="常规 3 6 9 2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7 4 2" xfId="0"/>
    <cellStyle name="常规 3 7 5" xfId="0"/>
    <cellStyle name="常规 3 7 5 2" xfId="0"/>
    <cellStyle name="常规 3 7 6" xfId="0"/>
    <cellStyle name="常规 3 7 6 2" xfId="0"/>
    <cellStyle name="常规 3 7 7" xfId="0"/>
    <cellStyle name="常规 3 7 7 2" xfId="0"/>
    <cellStyle name="常规 3 7 8" xfId="0"/>
    <cellStyle name="常规 3 7 8 2" xfId="0"/>
    <cellStyle name="常规 3 7 9" xfId="0"/>
    <cellStyle name="常规 3 8" xfId="0"/>
    <cellStyle name="常规 3 8 2" xfId="0"/>
    <cellStyle name="常规 3 8 2 2" xfId="0"/>
    <cellStyle name="常规 3 8 3" xfId="0"/>
    <cellStyle name="常规 3 8 3 2" xfId="0"/>
    <cellStyle name="常规 3 8 4" xfId="0"/>
    <cellStyle name="常规 3 8 4 2" xfId="0"/>
    <cellStyle name="常规 3 8 5" xfId="0"/>
    <cellStyle name="常规 3 8 5 2" xfId="0"/>
    <cellStyle name="常规 3 8 6" xfId="0"/>
    <cellStyle name="常规 3 8 6 2" xfId="0"/>
    <cellStyle name="常规 3 8 7" xfId="0"/>
    <cellStyle name="常规 3 8 7 2" xfId="0"/>
    <cellStyle name="常规 3 8 8" xfId="0"/>
    <cellStyle name="常规 3 8 8 2" xfId="0"/>
    <cellStyle name="常规 3 8 9" xfId="0"/>
    <cellStyle name="常规 3 9" xfId="0"/>
    <cellStyle name="常规 3 9 2" xfId="0"/>
    <cellStyle name="常规 3 9 2 2" xfId="0"/>
    <cellStyle name="常规 3 9 3" xfId="0"/>
    <cellStyle name="常规 3 9 3 2" xfId="0"/>
    <cellStyle name="常规 3 9 4" xfId="0"/>
    <cellStyle name="常规 3 9 4 2" xfId="0"/>
    <cellStyle name="常规 3 9 5" xfId="0"/>
    <cellStyle name="常规 3 9 5 2" xfId="0"/>
    <cellStyle name="常规 3 9 6" xfId="0"/>
    <cellStyle name="常规 3 9 6 2" xfId="0"/>
    <cellStyle name="常规 3 9 7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5" xfId="0"/>
    <cellStyle name="常规 5 10" xfId="0"/>
    <cellStyle name="常规 5 10 2" xfId="0"/>
    <cellStyle name="常规 5 11" xfId="0"/>
    <cellStyle name="常规 5 2" xfId="0"/>
    <cellStyle name="常规 5 2 10" xfId="0"/>
    <cellStyle name="常规 5 2 10 2" xfId="0"/>
    <cellStyle name="常规 5 2 11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8 2" xfId="0"/>
    <cellStyle name="常规 5 2 2 9" xfId="0"/>
    <cellStyle name="常规 5 2 2 9 2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3 2" xfId="0"/>
    <cellStyle name="常规 5 2 3 2 4" xfId="0"/>
    <cellStyle name="常规 5 2 3 3" xfId="0"/>
    <cellStyle name="常规 5 2 3 3 2" xfId="0"/>
    <cellStyle name="常规 5 2 3 4" xfId="0"/>
    <cellStyle name="常规 5 2 3 4 2" xfId="0"/>
    <cellStyle name="常规 5 2 3 5" xfId="0"/>
    <cellStyle name="常规 5 2 3 5 2" xfId="0"/>
    <cellStyle name="常规 5 2 3 6" xfId="0"/>
    <cellStyle name="常规 5 2 3 6 2" xfId="0"/>
    <cellStyle name="常规 5 2 3 7" xfId="0"/>
    <cellStyle name="常规 5 2 3 7 2" xfId="0"/>
    <cellStyle name="常规 5 2 3 8" xfId="0"/>
    <cellStyle name="常规 5 2 4" xfId="0"/>
    <cellStyle name="常规 5 2 4 2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3" xfId="0"/>
    <cellStyle name="常规 5 3 10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8 2" xfId="0"/>
    <cellStyle name="常规 5 3 9" xfId="0"/>
    <cellStyle name="常规 5 3 9 2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4" xfId="0"/>
    <cellStyle name="常规 5 4 4 2" xfId="0"/>
    <cellStyle name="常规 5 4 5" xfId="0"/>
    <cellStyle name="常规 5 4 5 2" xfId="0"/>
    <cellStyle name="常规 5 4 6" xfId="0"/>
    <cellStyle name="常规 5 4 6 2" xfId="0"/>
    <cellStyle name="常规 5 4 7" xfId="0"/>
    <cellStyle name="常规 5 4 7 2" xfId="0"/>
    <cellStyle name="常规 5 4 8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6" xfId="0"/>
    <cellStyle name="常规_2020年下半年第3-7期共317人" xfId="0"/>
    <cellStyle name="常规_三年期五批43人_1" xfId="0"/>
    <cellStyle name="常规_三年期五批43人_2" xfId="0"/>
    <cellStyle name="常规_云浮市用人单位申请社会保险补助明细表_表格" xfId="0"/>
    <cellStyle name="常规_云浮市用人单位申请社会保险补助明细表_表格 2" xfId="0"/>
    <cellStyle name="常规_财政1-2期307人" xfId="0"/>
    <cellStyle name="常规_财政1期222人" xfId="0"/>
    <cellStyle name="常规_财政1期274人" xfId="0"/>
    <cellStyle name="常规_财政3期、5-7期共188人" xfId="0"/>
    <cellStyle name="常规_财政4期201人" xfId="0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2" activeCellId="0" sqref="H3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7"/>
    <col collapsed="false" customWidth="true" hidden="false" outlineLevel="0" max="3" min="3" style="2" width="38.12"/>
    <col collapsed="false" customWidth="true" hidden="false" outlineLevel="0" max="4" min="4" style="3" width="22.24"/>
    <col collapsed="false" customWidth="true" hidden="false" outlineLevel="0" max="5" min="5" style="0" width="20.5"/>
  </cols>
  <sheetData>
    <row r="1" customFormat="false" ht="24" hidden="false" customHeight="true" outlineLevel="0" collapsed="false">
      <c r="A1" s="4" t="s">
        <v>0</v>
      </c>
    </row>
    <row r="2" customFormat="false" ht="49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22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</row>
    <row r="5" customFormat="false" ht="23" hidden="false" customHeight="true" outlineLevel="0" collapsed="false">
      <c r="A5" s="10" t="n">
        <v>1</v>
      </c>
      <c r="B5" s="11" t="s">
        <v>7</v>
      </c>
      <c r="C5" s="12" t="s">
        <v>8</v>
      </c>
      <c r="D5" s="13" t="n">
        <v>3600</v>
      </c>
    </row>
    <row r="6" customFormat="false" ht="23" hidden="false" customHeight="true" outlineLevel="0" collapsed="false">
      <c r="A6" s="10" t="n">
        <v>2</v>
      </c>
      <c r="B6" s="11" t="s">
        <v>9</v>
      </c>
      <c r="C6" s="12" t="s">
        <v>8</v>
      </c>
      <c r="D6" s="13" t="n">
        <v>3600</v>
      </c>
    </row>
    <row r="7" customFormat="false" ht="23" hidden="false" customHeight="true" outlineLevel="0" collapsed="false">
      <c r="A7" s="10" t="n">
        <v>3</v>
      </c>
      <c r="B7" s="11" t="s">
        <v>10</v>
      </c>
      <c r="C7" s="12" t="s">
        <v>8</v>
      </c>
      <c r="D7" s="13" t="n">
        <v>3600</v>
      </c>
    </row>
    <row r="8" customFormat="false" ht="23" hidden="false" customHeight="true" outlineLevel="0" collapsed="false">
      <c r="A8" s="10" t="n">
        <v>4</v>
      </c>
      <c r="B8" s="11" t="s">
        <v>11</v>
      </c>
      <c r="C8" s="12" t="s">
        <v>8</v>
      </c>
      <c r="D8" s="13" t="n">
        <v>3600</v>
      </c>
    </row>
    <row r="9" customFormat="false" ht="23" hidden="false" customHeight="true" outlineLevel="0" collapsed="false">
      <c r="A9" s="10" t="n">
        <v>5</v>
      </c>
      <c r="B9" s="11" t="s">
        <v>12</v>
      </c>
      <c r="C9" s="12" t="s">
        <v>8</v>
      </c>
      <c r="D9" s="13" t="n">
        <v>3600</v>
      </c>
    </row>
    <row r="10" customFormat="false" ht="23" hidden="false" customHeight="true" outlineLevel="0" collapsed="false">
      <c r="A10" s="10" t="n">
        <v>6</v>
      </c>
      <c r="B10" s="11" t="s">
        <v>13</v>
      </c>
      <c r="C10" s="12" t="s">
        <v>8</v>
      </c>
      <c r="D10" s="13" t="n">
        <v>3600</v>
      </c>
    </row>
    <row r="11" customFormat="false" ht="23" hidden="false" customHeight="true" outlineLevel="0" collapsed="false">
      <c r="A11" s="10" t="n">
        <v>7</v>
      </c>
      <c r="B11" s="11" t="s">
        <v>14</v>
      </c>
      <c r="C11" s="12" t="s">
        <v>8</v>
      </c>
      <c r="D11" s="13" t="n">
        <v>3600</v>
      </c>
    </row>
    <row r="12" customFormat="false" ht="23" hidden="false" customHeight="true" outlineLevel="0" collapsed="false">
      <c r="A12" s="10" t="n">
        <v>8</v>
      </c>
      <c r="B12" s="11" t="s">
        <v>15</v>
      </c>
      <c r="C12" s="12" t="s">
        <v>8</v>
      </c>
      <c r="D12" s="13" t="n">
        <v>3600</v>
      </c>
    </row>
    <row r="13" customFormat="false" ht="23" hidden="false" customHeight="true" outlineLevel="0" collapsed="false">
      <c r="A13" s="10" t="n">
        <v>9</v>
      </c>
      <c r="B13" s="11" t="s">
        <v>16</v>
      </c>
      <c r="C13" s="12" t="s">
        <v>8</v>
      </c>
      <c r="D13" s="13" t="n">
        <v>3600</v>
      </c>
    </row>
    <row r="14" customFormat="false" ht="23" hidden="false" customHeight="true" outlineLevel="0" collapsed="false">
      <c r="A14" s="10" t="n">
        <v>10</v>
      </c>
      <c r="B14" s="11" t="s">
        <v>17</v>
      </c>
      <c r="C14" s="12" t="s">
        <v>8</v>
      </c>
      <c r="D14" s="13" t="n">
        <v>3600</v>
      </c>
    </row>
    <row r="15" customFormat="false" ht="23" hidden="false" customHeight="true" outlineLevel="0" collapsed="false">
      <c r="A15" s="10" t="n">
        <v>11</v>
      </c>
      <c r="B15" s="11" t="s">
        <v>18</v>
      </c>
      <c r="C15" s="12" t="s">
        <v>8</v>
      </c>
      <c r="D15" s="13" t="n">
        <v>3600</v>
      </c>
    </row>
    <row r="16" customFormat="false" ht="23" hidden="false" customHeight="true" outlineLevel="0" collapsed="false">
      <c r="A16" s="10" t="n">
        <v>12</v>
      </c>
      <c r="B16" s="11" t="s">
        <v>19</v>
      </c>
      <c r="C16" s="12" t="s">
        <v>8</v>
      </c>
      <c r="D16" s="13" t="n">
        <v>3600</v>
      </c>
    </row>
    <row r="17" customFormat="false" ht="23" hidden="false" customHeight="true" outlineLevel="0" collapsed="false">
      <c r="A17" s="10" t="n">
        <v>13</v>
      </c>
      <c r="B17" s="11" t="s">
        <v>20</v>
      </c>
      <c r="C17" s="12" t="s">
        <v>21</v>
      </c>
      <c r="D17" s="13" t="n">
        <v>3000</v>
      </c>
    </row>
    <row r="18" customFormat="false" ht="23" hidden="false" customHeight="true" outlineLevel="0" collapsed="false">
      <c r="A18" s="10" t="n">
        <v>14</v>
      </c>
      <c r="B18" s="11" t="s">
        <v>22</v>
      </c>
      <c r="C18" s="12" t="s">
        <v>8</v>
      </c>
      <c r="D18" s="13" t="n">
        <v>3600</v>
      </c>
    </row>
    <row r="19" customFormat="false" ht="23" hidden="false" customHeight="true" outlineLevel="0" collapsed="false">
      <c r="A19" s="10" t="n">
        <v>15</v>
      </c>
      <c r="B19" s="11" t="s">
        <v>23</v>
      </c>
      <c r="C19" s="12" t="s">
        <v>8</v>
      </c>
      <c r="D19" s="13" t="n">
        <v>3600</v>
      </c>
    </row>
    <row r="20" customFormat="false" ht="23" hidden="false" customHeight="true" outlineLevel="0" collapsed="false">
      <c r="A20" s="10" t="n">
        <v>16</v>
      </c>
      <c r="B20" s="11" t="s">
        <v>24</v>
      </c>
      <c r="C20" s="14" t="n">
        <v>45474</v>
      </c>
      <c r="D20" s="13" t="n">
        <v>600</v>
      </c>
    </row>
    <row r="21" customFormat="false" ht="23" hidden="false" customHeight="true" outlineLevel="0" collapsed="false">
      <c r="A21" s="10" t="n">
        <v>17</v>
      </c>
      <c r="B21" s="11" t="s">
        <v>25</v>
      </c>
      <c r="C21" s="12" t="s">
        <v>8</v>
      </c>
      <c r="D21" s="13" t="n">
        <v>3600</v>
      </c>
    </row>
    <row r="22" customFormat="false" ht="23" hidden="false" customHeight="true" outlineLevel="0" collapsed="false">
      <c r="A22" s="10" t="n">
        <v>18</v>
      </c>
      <c r="B22" s="11" t="s">
        <v>26</v>
      </c>
      <c r="C22" s="12" t="s">
        <v>8</v>
      </c>
      <c r="D22" s="13" t="n">
        <v>3600</v>
      </c>
    </row>
    <row r="23" customFormat="false" ht="23" hidden="false" customHeight="true" outlineLevel="0" collapsed="false">
      <c r="A23" s="10" t="n">
        <v>19</v>
      </c>
      <c r="B23" s="11" t="s">
        <v>27</v>
      </c>
      <c r="C23" s="12" t="s">
        <v>8</v>
      </c>
      <c r="D23" s="13" t="n">
        <v>3600</v>
      </c>
    </row>
    <row r="24" customFormat="false" ht="23" hidden="false" customHeight="true" outlineLevel="0" collapsed="false">
      <c r="A24" s="10" t="n">
        <v>20</v>
      </c>
      <c r="B24" s="11" t="s">
        <v>28</v>
      </c>
      <c r="C24" s="12" t="s">
        <v>21</v>
      </c>
      <c r="D24" s="13" t="n">
        <v>3000</v>
      </c>
    </row>
    <row r="25" customFormat="false" ht="23" hidden="false" customHeight="true" outlineLevel="0" collapsed="false">
      <c r="A25" s="10" t="n">
        <v>21</v>
      </c>
      <c r="B25" s="11" t="s">
        <v>29</v>
      </c>
      <c r="C25" s="12" t="s">
        <v>8</v>
      </c>
      <c r="D25" s="13" t="n">
        <v>3600</v>
      </c>
    </row>
    <row r="26" customFormat="false" ht="23" hidden="false" customHeight="true" outlineLevel="0" collapsed="false">
      <c r="A26" s="10" t="n">
        <v>22</v>
      </c>
      <c r="B26" s="11" t="s">
        <v>30</v>
      </c>
      <c r="C26" s="12" t="s">
        <v>8</v>
      </c>
      <c r="D26" s="13" t="n">
        <v>3600</v>
      </c>
    </row>
    <row r="27" customFormat="false" ht="23" hidden="false" customHeight="true" outlineLevel="0" collapsed="false">
      <c r="A27" s="10" t="n">
        <v>23</v>
      </c>
      <c r="B27" s="11" t="s">
        <v>31</v>
      </c>
      <c r="C27" s="12" t="s">
        <v>8</v>
      </c>
      <c r="D27" s="13" t="n">
        <v>3600</v>
      </c>
    </row>
    <row r="28" customFormat="false" ht="23" hidden="false" customHeight="true" outlineLevel="0" collapsed="false">
      <c r="A28" s="10" t="n">
        <v>24</v>
      </c>
      <c r="B28" s="11" t="s">
        <v>32</v>
      </c>
      <c r="C28" s="12" t="s">
        <v>8</v>
      </c>
      <c r="D28" s="13" t="n">
        <v>3600</v>
      </c>
    </row>
    <row r="29" customFormat="false" ht="23" hidden="false" customHeight="true" outlineLevel="0" collapsed="false">
      <c r="A29" s="10" t="n">
        <v>25</v>
      </c>
      <c r="B29" s="11" t="s">
        <v>33</v>
      </c>
      <c r="C29" s="12" t="s">
        <v>8</v>
      </c>
      <c r="D29" s="13" t="n">
        <v>3600</v>
      </c>
    </row>
    <row r="30" customFormat="false" ht="23" hidden="false" customHeight="true" outlineLevel="0" collapsed="false">
      <c r="A30" s="10" t="n">
        <v>26</v>
      </c>
      <c r="B30" s="11" t="s">
        <v>34</v>
      </c>
      <c r="C30" s="12" t="s">
        <v>8</v>
      </c>
      <c r="D30" s="13" t="n">
        <v>3600</v>
      </c>
    </row>
    <row r="31" customFormat="false" ht="23" hidden="false" customHeight="true" outlineLevel="0" collapsed="false">
      <c r="A31" s="10" t="n">
        <v>27</v>
      </c>
      <c r="B31" s="11" t="s">
        <v>35</v>
      </c>
      <c r="C31" s="12" t="s">
        <v>8</v>
      </c>
      <c r="D31" s="13" t="n">
        <v>3600</v>
      </c>
    </row>
    <row r="32" customFormat="false" ht="23" hidden="false" customHeight="true" outlineLevel="0" collapsed="false">
      <c r="A32" s="10" t="n">
        <v>28</v>
      </c>
      <c r="B32" s="11" t="s">
        <v>36</v>
      </c>
      <c r="C32" s="12" t="s">
        <v>21</v>
      </c>
      <c r="D32" s="13" t="n">
        <v>3000</v>
      </c>
    </row>
    <row r="33" customFormat="false" ht="23" hidden="false" customHeight="true" outlineLevel="0" collapsed="false">
      <c r="A33" s="10" t="n">
        <v>29</v>
      </c>
      <c r="B33" s="11" t="s">
        <v>37</v>
      </c>
      <c r="C33" s="12" t="s">
        <v>38</v>
      </c>
      <c r="D33" s="13" t="n">
        <v>1200</v>
      </c>
    </row>
    <row r="34" customFormat="false" ht="23" hidden="false" customHeight="true" outlineLevel="0" collapsed="false">
      <c r="A34" s="10" t="n">
        <v>30</v>
      </c>
      <c r="B34" s="11" t="s">
        <v>39</v>
      </c>
      <c r="C34" s="12" t="s">
        <v>8</v>
      </c>
      <c r="D34" s="13" t="n">
        <v>3600</v>
      </c>
    </row>
    <row r="35" customFormat="false" ht="23" hidden="false" customHeight="true" outlineLevel="0" collapsed="false">
      <c r="A35" s="10" t="n">
        <v>31</v>
      </c>
      <c r="B35" s="11" t="s">
        <v>40</v>
      </c>
      <c r="C35" s="12" t="s">
        <v>8</v>
      </c>
      <c r="D35" s="13" t="n">
        <v>3600</v>
      </c>
    </row>
    <row r="36" customFormat="false" ht="23" hidden="false" customHeight="true" outlineLevel="0" collapsed="false">
      <c r="A36" s="10" t="n">
        <v>32</v>
      </c>
      <c r="B36" s="11" t="s">
        <v>41</v>
      </c>
      <c r="C36" s="12" t="s">
        <v>8</v>
      </c>
      <c r="D36" s="13" t="n">
        <v>3600</v>
      </c>
    </row>
    <row r="37" customFormat="false" ht="23" hidden="false" customHeight="true" outlineLevel="0" collapsed="false">
      <c r="A37" s="10" t="n">
        <v>33</v>
      </c>
      <c r="B37" s="11" t="s">
        <v>42</v>
      </c>
      <c r="C37" s="12" t="s">
        <v>8</v>
      </c>
      <c r="D37" s="13" t="n">
        <v>3600</v>
      </c>
    </row>
    <row r="38" customFormat="false" ht="23" hidden="false" customHeight="true" outlineLevel="0" collapsed="false">
      <c r="A38" s="10" t="n">
        <v>34</v>
      </c>
      <c r="B38" s="11" t="s">
        <v>43</v>
      </c>
      <c r="C38" s="12" t="s">
        <v>8</v>
      </c>
      <c r="D38" s="13" t="n">
        <v>3600</v>
      </c>
    </row>
    <row r="39" customFormat="false" ht="23" hidden="false" customHeight="true" outlineLevel="0" collapsed="false">
      <c r="A39" s="10" t="n">
        <v>35</v>
      </c>
      <c r="B39" s="11" t="s">
        <v>44</v>
      </c>
      <c r="C39" s="12" t="s">
        <v>38</v>
      </c>
      <c r="D39" s="13" t="n">
        <v>1200</v>
      </c>
    </row>
    <row r="40" customFormat="false" ht="23" hidden="false" customHeight="true" outlineLevel="0" collapsed="false">
      <c r="A40" s="10" t="n">
        <v>36</v>
      </c>
      <c r="B40" s="11" t="s">
        <v>45</v>
      </c>
      <c r="C40" s="12" t="s">
        <v>46</v>
      </c>
      <c r="D40" s="13" t="n">
        <v>2400</v>
      </c>
    </row>
    <row r="41" customFormat="false" ht="23" hidden="false" customHeight="true" outlineLevel="0" collapsed="false">
      <c r="A41" s="10" t="n">
        <v>37</v>
      </c>
      <c r="B41" s="11" t="s">
        <v>47</v>
      </c>
      <c r="C41" s="12" t="s">
        <v>8</v>
      </c>
      <c r="D41" s="13" t="n">
        <v>3600</v>
      </c>
    </row>
    <row r="42" customFormat="false" ht="23" hidden="false" customHeight="true" outlineLevel="0" collapsed="false">
      <c r="A42" s="10" t="n">
        <v>38</v>
      </c>
      <c r="B42" s="11" t="s">
        <v>48</v>
      </c>
      <c r="C42" s="12" t="s">
        <v>8</v>
      </c>
      <c r="D42" s="13" t="n">
        <v>3600</v>
      </c>
    </row>
    <row r="43" customFormat="false" ht="23" hidden="false" customHeight="true" outlineLevel="0" collapsed="false">
      <c r="A43" s="10" t="n">
        <v>39</v>
      </c>
      <c r="B43" s="11" t="s">
        <v>49</v>
      </c>
      <c r="C43" s="12" t="s">
        <v>8</v>
      </c>
      <c r="D43" s="13" t="n">
        <v>3600</v>
      </c>
    </row>
    <row r="44" customFormat="false" ht="23" hidden="false" customHeight="true" outlineLevel="0" collapsed="false">
      <c r="A44" s="10" t="n">
        <v>40</v>
      </c>
      <c r="B44" s="11" t="s">
        <v>50</v>
      </c>
      <c r="C44" s="12" t="s">
        <v>8</v>
      </c>
      <c r="D44" s="13" t="n">
        <v>3600</v>
      </c>
    </row>
    <row r="45" customFormat="false" ht="23" hidden="false" customHeight="true" outlineLevel="0" collapsed="false">
      <c r="A45" s="10" t="n">
        <v>41</v>
      </c>
      <c r="B45" s="11" t="s">
        <v>51</v>
      </c>
      <c r="C45" s="12" t="s">
        <v>8</v>
      </c>
      <c r="D45" s="13" t="n">
        <v>3600</v>
      </c>
    </row>
    <row r="46" customFormat="false" ht="23" hidden="false" customHeight="true" outlineLevel="0" collapsed="false">
      <c r="A46" s="10" t="n">
        <v>42</v>
      </c>
      <c r="B46" s="11" t="s">
        <v>52</v>
      </c>
      <c r="C46" s="12" t="s">
        <v>8</v>
      </c>
      <c r="D46" s="13" t="n">
        <v>3600</v>
      </c>
    </row>
    <row r="47" customFormat="false" ht="23" hidden="false" customHeight="true" outlineLevel="0" collapsed="false">
      <c r="A47" s="10" t="n">
        <v>43</v>
      </c>
      <c r="B47" s="11" t="s">
        <v>53</v>
      </c>
      <c r="C47" s="12" t="s">
        <v>8</v>
      </c>
      <c r="D47" s="13" t="n">
        <v>3600</v>
      </c>
    </row>
    <row r="48" customFormat="false" ht="23" hidden="false" customHeight="true" outlineLevel="0" collapsed="false">
      <c r="A48" s="10" t="n">
        <v>44</v>
      </c>
      <c r="B48" s="11" t="s">
        <v>54</v>
      </c>
      <c r="C48" s="12" t="s">
        <v>8</v>
      </c>
      <c r="D48" s="13" t="n">
        <v>3600</v>
      </c>
    </row>
    <row r="49" customFormat="false" ht="23" hidden="false" customHeight="true" outlineLevel="0" collapsed="false">
      <c r="A49" s="10" t="n">
        <v>45</v>
      </c>
      <c r="B49" s="11" t="s">
        <v>55</v>
      </c>
      <c r="C49" s="12" t="s">
        <v>8</v>
      </c>
      <c r="D49" s="13" t="n">
        <v>3600</v>
      </c>
    </row>
    <row r="50" customFormat="false" ht="23" hidden="false" customHeight="true" outlineLevel="0" collapsed="false">
      <c r="A50" s="10" t="n">
        <v>46</v>
      </c>
      <c r="B50" s="11" t="s">
        <v>56</v>
      </c>
      <c r="C50" s="12" t="s">
        <v>8</v>
      </c>
      <c r="D50" s="13" t="n">
        <v>3600</v>
      </c>
    </row>
    <row r="51" customFormat="false" ht="23" hidden="false" customHeight="true" outlineLevel="0" collapsed="false">
      <c r="A51" s="10" t="n">
        <v>47</v>
      </c>
      <c r="B51" s="11" t="s">
        <v>57</v>
      </c>
      <c r="C51" s="12" t="s">
        <v>8</v>
      </c>
      <c r="D51" s="13" t="n">
        <v>3600</v>
      </c>
    </row>
    <row r="52" customFormat="false" ht="23" hidden="false" customHeight="true" outlineLevel="0" collapsed="false">
      <c r="A52" s="10" t="n">
        <v>48</v>
      </c>
      <c r="B52" s="11" t="s">
        <v>58</v>
      </c>
      <c r="C52" s="12" t="s">
        <v>8</v>
      </c>
      <c r="D52" s="13" t="n">
        <v>3600</v>
      </c>
    </row>
    <row r="53" customFormat="false" ht="23" hidden="false" customHeight="true" outlineLevel="0" collapsed="false">
      <c r="A53" s="10" t="n">
        <v>49</v>
      </c>
      <c r="B53" s="11" t="s">
        <v>59</v>
      </c>
      <c r="C53" s="12" t="s">
        <v>8</v>
      </c>
      <c r="D53" s="13" t="n">
        <v>3600</v>
      </c>
    </row>
    <row r="54" customFormat="false" ht="23" hidden="false" customHeight="true" outlineLevel="0" collapsed="false">
      <c r="A54" s="10" t="n">
        <v>50</v>
      </c>
      <c r="B54" s="11" t="s">
        <v>60</v>
      </c>
      <c r="C54" s="12" t="s">
        <v>8</v>
      </c>
      <c r="D54" s="13" t="n">
        <v>3600</v>
      </c>
    </row>
    <row r="55" customFormat="false" ht="23" hidden="false" customHeight="true" outlineLevel="0" collapsed="false">
      <c r="A55" s="10" t="n">
        <v>51</v>
      </c>
      <c r="B55" s="11" t="s">
        <v>61</v>
      </c>
      <c r="C55" s="12" t="s">
        <v>8</v>
      </c>
      <c r="D55" s="13" t="n">
        <v>3600</v>
      </c>
    </row>
    <row r="56" customFormat="false" ht="23" hidden="false" customHeight="true" outlineLevel="0" collapsed="false">
      <c r="A56" s="10" t="n">
        <v>52</v>
      </c>
      <c r="B56" s="11" t="s">
        <v>62</v>
      </c>
      <c r="C56" s="12" t="s">
        <v>8</v>
      </c>
      <c r="D56" s="13" t="n">
        <v>3600</v>
      </c>
    </row>
    <row r="57" customFormat="false" ht="23" hidden="false" customHeight="true" outlineLevel="0" collapsed="false">
      <c r="A57" s="10" t="n">
        <v>53</v>
      </c>
      <c r="B57" s="11" t="s">
        <v>63</v>
      </c>
      <c r="C57" s="12" t="s">
        <v>8</v>
      </c>
      <c r="D57" s="13" t="n">
        <v>3600</v>
      </c>
    </row>
    <row r="58" customFormat="false" ht="23" hidden="false" customHeight="true" outlineLevel="0" collapsed="false">
      <c r="A58" s="10" t="n">
        <v>54</v>
      </c>
      <c r="B58" s="11" t="s">
        <v>64</v>
      </c>
      <c r="C58" s="12" t="s">
        <v>8</v>
      </c>
      <c r="D58" s="13" t="n">
        <v>3600</v>
      </c>
    </row>
    <row r="59" customFormat="false" ht="23" hidden="false" customHeight="true" outlineLevel="0" collapsed="false">
      <c r="A59" s="10" t="n">
        <v>55</v>
      </c>
      <c r="B59" s="11" t="s">
        <v>65</v>
      </c>
      <c r="C59" s="12" t="s">
        <v>8</v>
      </c>
      <c r="D59" s="13" t="n">
        <v>3600</v>
      </c>
    </row>
    <row r="60" customFormat="false" ht="23" hidden="false" customHeight="true" outlineLevel="0" collapsed="false">
      <c r="A60" s="10" t="n">
        <v>56</v>
      </c>
      <c r="B60" s="11" t="s">
        <v>66</v>
      </c>
      <c r="C60" s="12" t="s">
        <v>8</v>
      </c>
      <c r="D60" s="13" t="n">
        <v>3600</v>
      </c>
    </row>
    <row r="61" customFormat="false" ht="23" hidden="false" customHeight="true" outlineLevel="0" collapsed="false">
      <c r="A61" s="10" t="n">
        <v>57</v>
      </c>
      <c r="B61" s="11" t="s">
        <v>67</v>
      </c>
      <c r="C61" s="12" t="s">
        <v>8</v>
      </c>
      <c r="D61" s="13" t="n">
        <v>3600</v>
      </c>
    </row>
    <row r="62" customFormat="false" ht="23" hidden="false" customHeight="true" outlineLevel="0" collapsed="false">
      <c r="A62" s="10" t="n">
        <v>58</v>
      </c>
      <c r="B62" s="11" t="s">
        <v>68</v>
      </c>
      <c r="C62" s="12" t="s">
        <v>8</v>
      </c>
      <c r="D62" s="13" t="n">
        <v>3600</v>
      </c>
    </row>
    <row r="63" customFormat="false" ht="23" hidden="false" customHeight="true" outlineLevel="0" collapsed="false">
      <c r="A63" s="10" t="n">
        <v>59</v>
      </c>
      <c r="B63" s="11" t="s">
        <v>69</v>
      </c>
      <c r="C63" s="12" t="s">
        <v>8</v>
      </c>
      <c r="D63" s="13" t="n">
        <v>3600</v>
      </c>
    </row>
    <row r="64" customFormat="false" ht="23" hidden="false" customHeight="true" outlineLevel="0" collapsed="false">
      <c r="A64" s="10" t="n">
        <v>60</v>
      </c>
      <c r="B64" s="11" t="s">
        <v>70</v>
      </c>
      <c r="C64" s="12" t="s">
        <v>8</v>
      </c>
      <c r="D64" s="13" t="n">
        <v>3600</v>
      </c>
    </row>
    <row r="65" customFormat="false" ht="23" hidden="false" customHeight="true" outlineLevel="0" collapsed="false">
      <c r="A65" s="10" t="n">
        <v>61</v>
      </c>
      <c r="B65" s="11" t="s">
        <v>71</v>
      </c>
      <c r="C65" s="12" t="s">
        <v>8</v>
      </c>
      <c r="D65" s="13" t="n">
        <v>3600</v>
      </c>
    </row>
    <row r="66" customFormat="false" ht="23" hidden="false" customHeight="true" outlineLevel="0" collapsed="false">
      <c r="A66" s="10" t="n">
        <v>62</v>
      </c>
      <c r="B66" s="11" t="s">
        <v>72</v>
      </c>
      <c r="C66" s="12" t="s">
        <v>8</v>
      </c>
      <c r="D66" s="13" t="n">
        <v>3600</v>
      </c>
    </row>
    <row r="67" customFormat="false" ht="23" hidden="false" customHeight="true" outlineLevel="0" collapsed="false">
      <c r="A67" s="10" t="n">
        <v>63</v>
      </c>
      <c r="B67" s="11" t="s">
        <v>73</v>
      </c>
      <c r="C67" s="12" t="s">
        <v>8</v>
      </c>
      <c r="D67" s="13" t="n">
        <v>3600</v>
      </c>
    </row>
    <row r="68" customFormat="false" ht="23" hidden="false" customHeight="true" outlineLevel="0" collapsed="false">
      <c r="A68" s="10" t="n">
        <v>64</v>
      </c>
      <c r="B68" s="11" t="s">
        <v>74</v>
      </c>
      <c r="C68" s="12" t="s">
        <v>8</v>
      </c>
      <c r="D68" s="13" t="n">
        <v>3600</v>
      </c>
    </row>
    <row r="69" customFormat="false" ht="23" hidden="false" customHeight="true" outlineLevel="0" collapsed="false">
      <c r="A69" s="10" t="n">
        <v>65</v>
      </c>
      <c r="B69" s="11" t="s">
        <v>75</v>
      </c>
      <c r="C69" s="12" t="s">
        <v>8</v>
      </c>
      <c r="D69" s="13" t="n">
        <v>3600</v>
      </c>
    </row>
    <row r="70" customFormat="false" ht="23" hidden="false" customHeight="true" outlineLevel="0" collapsed="false">
      <c r="A70" s="10" t="n">
        <v>66</v>
      </c>
      <c r="B70" s="11" t="s">
        <v>76</v>
      </c>
      <c r="C70" s="12" t="s">
        <v>8</v>
      </c>
      <c r="D70" s="13" t="n">
        <v>3600</v>
      </c>
    </row>
    <row r="71" customFormat="false" ht="23" hidden="false" customHeight="true" outlineLevel="0" collapsed="false">
      <c r="A71" s="10" t="n">
        <v>67</v>
      </c>
      <c r="B71" s="11" t="s">
        <v>77</v>
      </c>
      <c r="C71" s="12" t="s">
        <v>8</v>
      </c>
      <c r="D71" s="13" t="n">
        <v>3600</v>
      </c>
    </row>
    <row r="72" customFormat="false" ht="23" hidden="false" customHeight="true" outlineLevel="0" collapsed="false">
      <c r="A72" s="10" t="n">
        <v>68</v>
      </c>
      <c r="B72" s="11" t="s">
        <v>78</v>
      </c>
      <c r="C72" s="12" t="s">
        <v>8</v>
      </c>
      <c r="D72" s="13" t="n">
        <v>3600</v>
      </c>
    </row>
    <row r="73" customFormat="false" ht="23" hidden="false" customHeight="true" outlineLevel="0" collapsed="false">
      <c r="A73" s="10" t="n">
        <v>69</v>
      </c>
      <c r="B73" s="11" t="s">
        <v>79</v>
      </c>
      <c r="C73" s="12" t="s">
        <v>8</v>
      </c>
      <c r="D73" s="13" t="n">
        <v>3600</v>
      </c>
    </row>
    <row r="74" customFormat="false" ht="23" hidden="false" customHeight="true" outlineLevel="0" collapsed="false">
      <c r="A74" s="10" t="n">
        <v>70</v>
      </c>
      <c r="B74" s="11" t="s">
        <v>80</v>
      </c>
      <c r="C74" s="12" t="s">
        <v>8</v>
      </c>
      <c r="D74" s="13" t="n">
        <v>3600</v>
      </c>
    </row>
    <row r="75" customFormat="false" ht="23" hidden="false" customHeight="true" outlineLevel="0" collapsed="false">
      <c r="A75" s="10" t="n">
        <v>71</v>
      </c>
      <c r="B75" s="11" t="s">
        <v>81</v>
      </c>
      <c r="C75" s="12" t="s">
        <v>82</v>
      </c>
      <c r="D75" s="13" t="n">
        <v>1800</v>
      </c>
    </row>
    <row r="76" customFormat="false" ht="23" hidden="false" customHeight="true" outlineLevel="0" collapsed="false">
      <c r="A76" s="10" t="n">
        <v>72</v>
      </c>
      <c r="B76" s="11" t="s">
        <v>83</v>
      </c>
      <c r="C76" s="12" t="s">
        <v>8</v>
      </c>
      <c r="D76" s="13" t="n">
        <v>3600</v>
      </c>
    </row>
    <row r="77" customFormat="false" ht="23" hidden="false" customHeight="true" outlineLevel="0" collapsed="false">
      <c r="A77" s="10" t="n">
        <v>73</v>
      </c>
      <c r="B77" s="11" t="s">
        <v>84</v>
      </c>
      <c r="C77" s="12" t="s">
        <v>8</v>
      </c>
      <c r="D77" s="13" t="n">
        <v>3600</v>
      </c>
    </row>
    <row r="78" customFormat="false" ht="23" hidden="false" customHeight="true" outlineLevel="0" collapsed="false">
      <c r="A78" s="10" t="n">
        <v>74</v>
      </c>
      <c r="B78" s="11" t="s">
        <v>85</v>
      </c>
      <c r="C78" s="12" t="s">
        <v>8</v>
      </c>
      <c r="D78" s="13" t="n">
        <v>3600</v>
      </c>
    </row>
    <row r="79" customFormat="false" ht="23" hidden="false" customHeight="true" outlineLevel="0" collapsed="false">
      <c r="A79" s="10" t="n">
        <v>75</v>
      </c>
      <c r="B79" s="11" t="s">
        <v>86</v>
      </c>
      <c r="C79" s="12" t="s">
        <v>8</v>
      </c>
      <c r="D79" s="13" t="n">
        <v>3600</v>
      </c>
    </row>
    <row r="80" customFormat="false" ht="23" hidden="false" customHeight="true" outlineLevel="0" collapsed="false">
      <c r="A80" s="10" t="n">
        <v>76</v>
      </c>
      <c r="B80" s="11" t="s">
        <v>87</v>
      </c>
      <c r="C80" s="12" t="s">
        <v>8</v>
      </c>
      <c r="D80" s="13" t="n">
        <v>3600</v>
      </c>
    </row>
    <row r="81" customFormat="false" ht="23" hidden="false" customHeight="true" outlineLevel="0" collapsed="false">
      <c r="A81" s="10" t="n">
        <v>77</v>
      </c>
      <c r="B81" s="11" t="s">
        <v>88</v>
      </c>
      <c r="C81" s="12" t="s">
        <v>8</v>
      </c>
      <c r="D81" s="13" t="n">
        <v>3600</v>
      </c>
    </row>
    <row r="82" customFormat="false" ht="23" hidden="false" customHeight="true" outlineLevel="0" collapsed="false">
      <c r="A82" s="10" t="n">
        <v>78</v>
      </c>
      <c r="B82" s="11" t="s">
        <v>89</v>
      </c>
      <c r="C82" s="12" t="s">
        <v>8</v>
      </c>
      <c r="D82" s="13" t="n">
        <v>3600</v>
      </c>
    </row>
    <row r="83" customFormat="false" ht="23" hidden="false" customHeight="true" outlineLevel="0" collapsed="false">
      <c r="A83" s="10" t="n">
        <v>79</v>
      </c>
      <c r="B83" s="11" t="s">
        <v>90</v>
      </c>
      <c r="C83" s="12" t="s">
        <v>8</v>
      </c>
      <c r="D83" s="13" t="n">
        <v>3600</v>
      </c>
    </row>
    <row r="84" customFormat="false" ht="23" hidden="false" customHeight="true" outlineLevel="0" collapsed="false">
      <c r="A84" s="10" t="n">
        <v>80</v>
      </c>
      <c r="B84" s="11" t="s">
        <v>91</v>
      </c>
      <c r="C84" s="12" t="s">
        <v>8</v>
      </c>
      <c r="D84" s="13" t="n">
        <v>3600</v>
      </c>
    </row>
    <row r="85" customFormat="false" ht="23" hidden="false" customHeight="true" outlineLevel="0" collapsed="false">
      <c r="A85" s="10" t="n">
        <v>81</v>
      </c>
      <c r="B85" s="11" t="s">
        <v>92</v>
      </c>
      <c r="C85" s="12" t="s">
        <v>8</v>
      </c>
      <c r="D85" s="13" t="n">
        <v>3600</v>
      </c>
    </row>
    <row r="86" customFormat="false" ht="23" hidden="false" customHeight="true" outlineLevel="0" collapsed="false">
      <c r="A86" s="10" t="n">
        <v>82</v>
      </c>
      <c r="B86" s="11" t="s">
        <v>93</v>
      </c>
      <c r="C86" s="12" t="s">
        <v>8</v>
      </c>
      <c r="D86" s="13" t="n">
        <v>3600</v>
      </c>
    </row>
    <row r="87" customFormat="false" ht="23" hidden="false" customHeight="true" outlineLevel="0" collapsed="false">
      <c r="A87" s="10" t="n">
        <v>83</v>
      </c>
      <c r="B87" s="11" t="s">
        <v>94</v>
      </c>
      <c r="C87" s="12" t="s">
        <v>8</v>
      </c>
      <c r="D87" s="13" t="n">
        <v>3600</v>
      </c>
    </row>
    <row r="88" customFormat="false" ht="23" hidden="false" customHeight="true" outlineLevel="0" collapsed="false">
      <c r="A88" s="10" t="n">
        <v>84</v>
      </c>
      <c r="B88" s="11" t="s">
        <v>95</v>
      </c>
      <c r="C88" s="12" t="s">
        <v>8</v>
      </c>
      <c r="D88" s="13" t="n">
        <v>3600</v>
      </c>
    </row>
    <row r="89" customFormat="false" ht="23" hidden="false" customHeight="true" outlineLevel="0" collapsed="false">
      <c r="A89" s="10" t="n">
        <v>85</v>
      </c>
      <c r="B89" s="11" t="s">
        <v>96</v>
      </c>
      <c r="C89" s="12" t="s">
        <v>8</v>
      </c>
      <c r="D89" s="13" t="n">
        <v>3600</v>
      </c>
    </row>
    <row r="90" customFormat="false" ht="23" hidden="false" customHeight="true" outlineLevel="0" collapsed="false">
      <c r="A90" s="10" t="n">
        <v>86</v>
      </c>
      <c r="B90" s="11" t="s">
        <v>97</v>
      </c>
      <c r="C90" s="12" t="s">
        <v>8</v>
      </c>
      <c r="D90" s="13" t="n">
        <v>3600</v>
      </c>
    </row>
    <row r="91" customFormat="false" ht="23" hidden="false" customHeight="true" outlineLevel="0" collapsed="false">
      <c r="A91" s="10" t="n">
        <v>87</v>
      </c>
      <c r="B91" s="11" t="s">
        <v>98</v>
      </c>
      <c r="C91" s="12" t="s">
        <v>8</v>
      </c>
      <c r="D91" s="13" t="n">
        <v>3600</v>
      </c>
    </row>
    <row r="92" customFormat="false" ht="23" hidden="false" customHeight="true" outlineLevel="0" collapsed="false">
      <c r="A92" s="10" t="n">
        <v>88</v>
      </c>
      <c r="B92" s="11" t="s">
        <v>99</v>
      </c>
      <c r="C92" s="12" t="s">
        <v>8</v>
      </c>
      <c r="D92" s="13" t="n">
        <v>3600</v>
      </c>
    </row>
    <row r="93" customFormat="false" ht="23" hidden="false" customHeight="true" outlineLevel="0" collapsed="false">
      <c r="A93" s="10" t="n">
        <v>89</v>
      </c>
      <c r="B93" s="11" t="s">
        <v>100</v>
      </c>
      <c r="C93" s="12" t="s">
        <v>8</v>
      </c>
      <c r="D93" s="13" t="n">
        <v>3600</v>
      </c>
    </row>
    <row r="94" customFormat="false" ht="23" hidden="false" customHeight="true" outlineLevel="0" collapsed="false">
      <c r="A94" s="10" t="n">
        <v>90</v>
      </c>
      <c r="B94" s="11" t="s">
        <v>101</v>
      </c>
      <c r="C94" s="12" t="s">
        <v>8</v>
      </c>
      <c r="D94" s="13" t="n">
        <v>3600</v>
      </c>
    </row>
    <row r="95" customFormat="false" ht="23" hidden="false" customHeight="true" outlineLevel="0" collapsed="false">
      <c r="A95" s="10" t="n">
        <v>91</v>
      </c>
      <c r="B95" s="11" t="s">
        <v>102</v>
      </c>
      <c r="C95" s="12" t="s">
        <v>8</v>
      </c>
      <c r="D95" s="13" t="n">
        <v>3600</v>
      </c>
    </row>
    <row r="96" customFormat="false" ht="23" hidden="false" customHeight="true" outlineLevel="0" collapsed="false">
      <c r="A96" s="10" t="n">
        <v>92</v>
      </c>
      <c r="B96" s="11" t="s">
        <v>103</v>
      </c>
      <c r="C96" s="12" t="s">
        <v>104</v>
      </c>
      <c r="D96" s="13" t="n">
        <v>3000</v>
      </c>
    </row>
    <row r="97" customFormat="false" ht="23" hidden="false" customHeight="true" outlineLevel="0" collapsed="false">
      <c r="A97" s="10" t="n">
        <v>93</v>
      </c>
      <c r="B97" s="11" t="s">
        <v>105</v>
      </c>
      <c r="C97" s="12" t="s">
        <v>106</v>
      </c>
      <c r="D97" s="13" t="n">
        <v>7200</v>
      </c>
    </row>
    <row r="98" customFormat="false" ht="23" hidden="false" customHeight="true" outlineLevel="0" collapsed="false">
      <c r="A98" s="10" t="n">
        <v>94</v>
      </c>
      <c r="B98" s="11" t="s">
        <v>107</v>
      </c>
      <c r="C98" s="12" t="s">
        <v>108</v>
      </c>
      <c r="D98" s="13" t="n">
        <v>1702.8</v>
      </c>
    </row>
    <row r="99" customFormat="false" ht="23" hidden="false" customHeight="true" outlineLevel="0" collapsed="false">
      <c r="A99" s="10" t="n">
        <v>95</v>
      </c>
      <c r="B99" s="11" t="s">
        <v>109</v>
      </c>
      <c r="C99" s="12" t="s">
        <v>106</v>
      </c>
      <c r="D99" s="13" t="n">
        <v>7200</v>
      </c>
    </row>
    <row r="100" customFormat="false" ht="23" hidden="false" customHeight="true" outlineLevel="0" collapsed="false">
      <c r="A100" s="10" t="n">
        <v>96</v>
      </c>
      <c r="B100" s="11" t="s">
        <v>110</v>
      </c>
      <c r="C100" s="12" t="s">
        <v>111</v>
      </c>
      <c r="D100" s="13" t="n">
        <v>4200</v>
      </c>
    </row>
    <row r="101" customFormat="false" ht="23" hidden="false" customHeight="true" outlineLevel="0" collapsed="false">
      <c r="A101" s="10" t="n">
        <v>97</v>
      </c>
      <c r="B101" s="11" t="s">
        <v>112</v>
      </c>
      <c r="C101" s="12" t="s">
        <v>113</v>
      </c>
      <c r="D101" s="13" t="n">
        <v>9502.8</v>
      </c>
    </row>
    <row r="102" customFormat="false" ht="23" hidden="false" customHeight="true" outlineLevel="0" collapsed="false">
      <c r="A102" s="10" t="n">
        <v>98</v>
      </c>
      <c r="B102" s="11" t="s">
        <v>114</v>
      </c>
      <c r="C102" s="12" t="s">
        <v>115</v>
      </c>
      <c r="D102" s="13" t="n">
        <v>1800</v>
      </c>
    </row>
    <row r="103" customFormat="false" ht="23" hidden="false" customHeight="true" outlineLevel="0" collapsed="false">
      <c r="A103" s="10" t="n">
        <v>99</v>
      </c>
      <c r="B103" s="11" t="s">
        <v>116</v>
      </c>
      <c r="C103" s="12" t="s">
        <v>117</v>
      </c>
      <c r="D103" s="13" t="n">
        <v>4102.8</v>
      </c>
    </row>
    <row r="104" customFormat="false" ht="23" hidden="false" customHeight="true" outlineLevel="0" collapsed="false">
      <c r="A104" s="10" t="n">
        <v>100</v>
      </c>
      <c r="B104" s="11" t="s">
        <v>118</v>
      </c>
      <c r="C104" s="12" t="s">
        <v>119</v>
      </c>
      <c r="D104" s="13" t="n">
        <v>7200</v>
      </c>
    </row>
    <row r="105" customFormat="false" ht="23" hidden="false" customHeight="true" outlineLevel="0" collapsed="false">
      <c r="A105" s="10" t="n">
        <v>101</v>
      </c>
      <c r="B105" s="11" t="s">
        <v>120</v>
      </c>
      <c r="C105" s="12" t="s">
        <v>8</v>
      </c>
      <c r="D105" s="13" t="n">
        <v>3600</v>
      </c>
    </row>
    <row r="106" customFormat="false" ht="23" hidden="false" customHeight="true" outlineLevel="0" collapsed="false">
      <c r="A106" s="10" t="n">
        <v>102</v>
      </c>
      <c r="B106" s="11" t="s">
        <v>121</v>
      </c>
      <c r="C106" s="12" t="s">
        <v>8</v>
      </c>
      <c r="D106" s="13" t="n">
        <v>3600</v>
      </c>
    </row>
    <row r="107" customFormat="false" ht="23" hidden="false" customHeight="true" outlineLevel="0" collapsed="false">
      <c r="A107" s="10" t="n">
        <v>103</v>
      </c>
      <c r="B107" s="11" t="s">
        <v>122</v>
      </c>
      <c r="C107" s="12" t="s">
        <v>8</v>
      </c>
      <c r="D107" s="13" t="n">
        <v>3600</v>
      </c>
    </row>
    <row r="108" customFormat="false" ht="23" hidden="false" customHeight="true" outlineLevel="0" collapsed="false">
      <c r="A108" s="10" t="n">
        <v>104</v>
      </c>
      <c r="B108" s="11" t="s">
        <v>123</v>
      </c>
      <c r="C108" s="12" t="s">
        <v>8</v>
      </c>
      <c r="D108" s="13" t="n">
        <v>3600</v>
      </c>
    </row>
    <row r="109" customFormat="false" ht="23" hidden="false" customHeight="true" outlineLevel="0" collapsed="false">
      <c r="A109" s="10" t="n">
        <v>105</v>
      </c>
      <c r="B109" s="11" t="s">
        <v>124</v>
      </c>
      <c r="C109" s="12" t="s">
        <v>8</v>
      </c>
      <c r="D109" s="13" t="n">
        <v>3600</v>
      </c>
    </row>
    <row r="110" customFormat="false" ht="23" hidden="false" customHeight="true" outlineLevel="0" collapsed="false">
      <c r="A110" s="10" t="n">
        <v>106</v>
      </c>
      <c r="B110" s="11" t="s">
        <v>125</v>
      </c>
      <c r="C110" s="12" t="s">
        <v>126</v>
      </c>
      <c r="D110" s="13" t="n">
        <v>3000</v>
      </c>
    </row>
    <row r="111" customFormat="false" ht="23" hidden="false" customHeight="true" outlineLevel="0" collapsed="false">
      <c r="A111" s="10" t="n">
        <v>107</v>
      </c>
      <c r="B111" s="11" t="s">
        <v>127</v>
      </c>
      <c r="C111" s="12" t="s">
        <v>8</v>
      </c>
      <c r="D111" s="13" t="n">
        <v>3600</v>
      </c>
    </row>
    <row r="112" customFormat="false" ht="23" hidden="false" customHeight="true" outlineLevel="0" collapsed="false">
      <c r="A112" s="10" t="n">
        <v>108</v>
      </c>
      <c r="B112" s="11" t="s">
        <v>128</v>
      </c>
      <c r="C112" s="12" t="s">
        <v>8</v>
      </c>
      <c r="D112" s="13" t="n">
        <v>3600</v>
      </c>
    </row>
    <row r="113" customFormat="false" ht="23" hidden="false" customHeight="true" outlineLevel="0" collapsed="false">
      <c r="A113" s="10" t="n">
        <v>109</v>
      </c>
      <c r="B113" s="11" t="s">
        <v>129</v>
      </c>
      <c r="C113" s="14" t="n">
        <v>45474</v>
      </c>
      <c r="D113" s="13" t="n">
        <v>600</v>
      </c>
    </row>
    <row r="114" customFormat="false" ht="23" hidden="false" customHeight="true" outlineLevel="0" collapsed="false">
      <c r="A114" s="10" t="n">
        <v>110</v>
      </c>
      <c r="B114" s="11" t="s">
        <v>130</v>
      </c>
      <c r="C114" s="12" t="s">
        <v>8</v>
      </c>
      <c r="D114" s="13" t="n">
        <v>3600</v>
      </c>
    </row>
    <row r="115" customFormat="false" ht="23" hidden="false" customHeight="true" outlineLevel="0" collapsed="false">
      <c r="A115" s="10" t="n">
        <v>111</v>
      </c>
      <c r="B115" s="11" t="s">
        <v>131</v>
      </c>
      <c r="C115" s="12" t="s">
        <v>8</v>
      </c>
      <c r="D115" s="13" t="n">
        <v>3600</v>
      </c>
    </row>
    <row r="116" customFormat="false" ht="23" hidden="false" customHeight="true" outlineLevel="0" collapsed="false">
      <c r="A116" s="10" t="n">
        <v>112</v>
      </c>
      <c r="B116" s="11" t="s">
        <v>132</v>
      </c>
      <c r="C116" s="12" t="s">
        <v>8</v>
      </c>
      <c r="D116" s="13" t="n">
        <v>3600</v>
      </c>
    </row>
    <row r="117" customFormat="false" ht="23" hidden="false" customHeight="true" outlineLevel="0" collapsed="false">
      <c r="A117" s="10" t="n">
        <v>113</v>
      </c>
      <c r="B117" s="11" t="s">
        <v>133</v>
      </c>
      <c r="C117" s="12" t="s">
        <v>8</v>
      </c>
      <c r="D117" s="13" t="n">
        <v>3600</v>
      </c>
    </row>
    <row r="118" customFormat="false" ht="23" hidden="false" customHeight="true" outlineLevel="0" collapsed="false">
      <c r="A118" s="10" t="n">
        <v>114</v>
      </c>
      <c r="B118" s="11" t="s">
        <v>134</v>
      </c>
      <c r="C118" s="12" t="s">
        <v>8</v>
      </c>
      <c r="D118" s="13" t="n">
        <v>3600</v>
      </c>
    </row>
    <row r="119" customFormat="false" ht="23" hidden="false" customHeight="true" outlineLevel="0" collapsed="false">
      <c r="A119" s="10" t="n">
        <v>115</v>
      </c>
      <c r="B119" s="11" t="s">
        <v>135</v>
      </c>
      <c r="C119" s="12" t="s">
        <v>8</v>
      </c>
      <c r="D119" s="13" t="n">
        <v>3600</v>
      </c>
    </row>
    <row r="120" customFormat="false" ht="23" hidden="false" customHeight="true" outlineLevel="0" collapsed="false">
      <c r="A120" s="10" t="n">
        <v>116</v>
      </c>
      <c r="B120" s="11" t="s">
        <v>136</v>
      </c>
      <c r="C120" s="12" t="s">
        <v>8</v>
      </c>
      <c r="D120" s="13" t="n">
        <v>3600</v>
      </c>
    </row>
    <row r="121" customFormat="false" ht="23" hidden="false" customHeight="true" outlineLevel="0" collapsed="false">
      <c r="A121" s="10" t="n">
        <v>117</v>
      </c>
      <c r="B121" s="11" t="s">
        <v>137</v>
      </c>
      <c r="C121" s="12" t="s">
        <v>8</v>
      </c>
      <c r="D121" s="13" t="n">
        <v>3600</v>
      </c>
    </row>
    <row r="122" customFormat="false" ht="23" hidden="false" customHeight="true" outlineLevel="0" collapsed="false">
      <c r="A122" s="10" t="n">
        <v>118</v>
      </c>
      <c r="B122" s="11" t="s">
        <v>138</v>
      </c>
      <c r="C122" s="12" t="s">
        <v>8</v>
      </c>
      <c r="D122" s="13" t="n">
        <v>3600</v>
      </c>
    </row>
    <row r="123" customFormat="false" ht="23" hidden="false" customHeight="true" outlineLevel="0" collapsed="false">
      <c r="A123" s="10" t="n">
        <v>119</v>
      </c>
      <c r="B123" s="11" t="s">
        <v>139</v>
      </c>
      <c r="C123" s="12" t="s">
        <v>8</v>
      </c>
      <c r="D123" s="13" t="n">
        <v>3600</v>
      </c>
    </row>
    <row r="124" customFormat="false" ht="23" hidden="false" customHeight="true" outlineLevel="0" collapsed="false">
      <c r="A124" s="10" t="n">
        <v>120</v>
      </c>
      <c r="B124" s="11" t="s">
        <v>140</v>
      </c>
      <c r="C124" s="12" t="s">
        <v>46</v>
      </c>
      <c r="D124" s="13" t="n">
        <v>2400</v>
      </c>
    </row>
    <row r="125" customFormat="false" ht="23" hidden="false" customHeight="true" outlineLevel="0" collapsed="false">
      <c r="A125" s="10" t="n">
        <v>121</v>
      </c>
      <c r="B125" s="11" t="s">
        <v>141</v>
      </c>
      <c r="C125" s="12" t="s">
        <v>8</v>
      </c>
      <c r="D125" s="13" t="n">
        <v>3600</v>
      </c>
    </row>
    <row r="126" customFormat="false" ht="23" hidden="false" customHeight="true" outlineLevel="0" collapsed="false">
      <c r="A126" s="10" t="n">
        <v>122</v>
      </c>
      <c r="B126" s="11" t="s">
        <v>142</v>
      </c>
      <c r="C126" s="12" t="s">
        <v>8</v>
      </c>
      <c r="D126" s="13" t="n">
        <v>3600</v>
      </c>
    </row>
    <row r="127" customFormat="false" ht="23" hidden="false" customHeight="true" outlineLevel="0" collapsed="false">
      <c r="A127" s="10" t="n">
        <v>123</v>
      </c>
      <c r="B127" s="11" t="s">
        <v>143</v>
      </c>
      <c r="C127" s="12" t="s">
        <v>8</v>
      </c>
      <c r="D127" s="13" t="n">
        <v>3600</v>
      </c>
    </row>
    <row r="128" customFormat="false" ht="23" hidden="false" customHeight="true" outlineLevel="0" collapsed="false">
      <c r="A128" s="10" t="n">
        <v>124</v>
      </c>
      <c r="B128" s="11" t="s">
        <v>144</v>
      </c>
      <c r="C128" s="12" t="s">
        <v>8</v>
      </c>
      <c r="D128" s="13" t="n">
        <v>3600</v>
      </c>
    </row>
    <row r="129" customFormat="false" ht="23" hidden="false" customHeight="true" outlineLevel="0" collapsed="false">
      <c r="A129" s="10" t="n">
        <v>125</v>
      </c>
      <c r="B129" s="11" t="s">
        <v>145</v>
      </c>
      <c r="C129" s="12" t="s">
        <v>8</v>
      </c>
      <c r="D129" s="13" t="n">
        <v>3600</v>
      </c>
    </row>
    <row r="130" customFormat="false" ht="23" hidden="false" customHeight="true" outlineLevel="0" collapsed="false">
      <c r="A130" s="10" t="n">
        <v>126</v>
      </c>
      <c r="B130" s="11" t="s">
        <v>146</v>
      </c>
      <c r="C130" s="12" t="s">
        <v>8</v>
      </c>
      <c r="D130" s="13" t="n">
        <v>3600</v>
      </c>
    </row>
    <row r="131" customFormat="false" ht="23" hidden="false" customHeight="true" outlineLevel="0" collapsed="false">
      <c r="A131" s="10" t="n">
        <v>127</v>
      </c>
      <c r="B131" s="11" t="s">
        <v>147</v>
      </c>
      <c r="C131" s="12" t="s">
        <v>8</v>
      </c>
      <c r="D131" s="13" t="n">
        <v>3600</v>
      </c>
    </row>
    <row r="132" customFormat="false" ht="23" hidden="false" customHeight="true" outlineLevel="0" collapsed="false">
      <c r="A132" s="10" t="n">
        <v>128</v>
      </c>
      <c r="B132" s="11" t="s">
        <v>148</v>
      </c>
      <c r="C132" s="12" t="s">
        <v>8</v>
      </c>
      <c r="D132" s="13" t="n">
        <v>3600</v>
      </c>
    </row>
    <row r="133" customFormat="false" ht="23" hidden="false" customHeight="true" outlineLevel="0" collapsed="false">
      <c r="A133" s="10" t="n">
        <v>129</v>
      </c>
      <c r="B133" s="11" t="s">
        <v>149</v>
      </c>
      <c r="C133" s="12" t="s">
        <v>82</v>
      </c>
      <c r="D133" s="13" t="n">
        <v>1800</v>
      </c>
    </row>
    <row r="134" customFormat="false" ht="23" hidden="false" customHeight="true" outlineLevel="0" collapsed="false">
      <c r="A134" s="10" t="n">
        <v>130</v>
      </c>
      <c r="B134" s="11" t="s">
        <v>150</v>
      </c>
      <c r="C134" s="12" t="s">
        <v>8</v>
      </c>
      <c r="D134" s="13" t="n">
        <v>3600</v>
      </c>
    </row>
    <row r="135" customFormat="false" ht="23" hidden="false" customHeight="true" outlineLevel="0" collapsed="false">
      <c r="A135" s="10" t="n">
        <v>131</v>
      </c>
      <c r="B135" s="11" t="s">
        <v>151</v>
      </c>
      <c r="C135" s="12" t="s">
        <v>8</v>
      </c>
      <c r="D135" s="13" t="n">
        <v>3600</v>
      </c>
    </row>
    <row r="136" customFormat="false" ht="23" hidden="false" customHeight="true" outlineLevel="0" collapsed="false">
      <c r="A136" s="10" t="n">
        <v>132</v>
      </c>
      <c r="B136" s="11" t="s">
        <v>152</v>
      </c>
      <c r="C136" s="12" t="s">
        <v>8</v>
      </c>
      <c r="D136" s="13" t="n">
        <v>3600</v>
      </c>
    </row>
    <row r="137" customFormat="false" ht="23" hidden="false" customHeight="true" outlineLevel="0" collapsed="false">
      <c r="A137" s="10" t="n">
        <v>133</v>
      </c>
      <c r="B137" s="11" t="s">
        <v>153</v>
      </c>
      <c r="C137" s="12" t="s">
        <v>8</v>
      </c>
      <c r="D137" s="13" t="n">
        <v>3600</v>
      </c>
    </row>
    <row r="138" customFormat="false" ht="23" hidden="false" customHeight="true" outlineLevel="0" collapsed="false">
      <c r="A138" s="10" t="n">
        <v>134</v>
      </c>
      <c r="B138" s="11" t="s">
        <v>154</v>
      </c>
      <c r="C138" s="12" t="s">
        <v>8</v>
      </c>
      <c r="D138" s="13" t="n">
        <v>3600</v>
      </c>
    </row>
    <row r="139" customFormat="false" ht="23" hidden="false" customHeight="true" outlineLevel="0" collapsed="false">
      <c r="A139" s="10" t="n">
        <v>135</v>
      </c>
      <c r="B139" s="11" t="s">
        <v>155</v>
      </c>
      <c r="C139" s="12" t="s">
        <v>8</v>
      </c>
      <c r="D139" s="13" t="n">
        <v>3600</v>
      </c>
    </row>
    <row r="140" customFormat="false" ht="23" hidden="false" customHeight="true" outlineLevel="0" collapsed="false">
      <c r="A140" s="10" t="n">
        <v>136</v>
      </c>
      <c r="B140" s="11" t="s">
        <v>156</v>
      </c>
      <c r="C140" s="12" t="s">
        <v>8</v>
      </c>
      <c r="D140" s="13" t="n">
        <v>3600</v>
      </c>
    </row>
    <row r="141" customFormat="false" ht="23" hidden="false" customHeight="true" outlineLevel="0" collapsed="false">
      <c r="A141" s="10" t="n">
        <v>137</v>
      </c>
      <c r="B141" s="11" t="s">
        <v>157</v>
      </c>
      <c r="C141" s="12" t="s">
        <v>8</v>
      </c>
      <c r="D141" s="13" t="n">
        <v>3600</v>
      </c>
    </row>
    <row r="142" customFormat="false" ht="23" hidden="false" customHeight="true" outlineLevel="0" collapsed="false">
      <c r="A142" s="10" t="n">
        <v>138</v>
      </c>
      <c r="B142" s="11" t="s">
        <v>158</v>
      </c>
      <c r="C142" s="12" t="s">
        <v>8</v>
      </c>
      <c r="D142" s="13" t="n">
        <v>3600</v>
      </c>
    </row>
    <row r="143" customFormat="false" ht="23" hidden="false" customHeight="true" outlineLevel="0" collapsed="false">
      <c r="A143" s="10" t="n">
        <v>139</v>
      </c>
      <c r="B143" s="11" t="s">
        <v>159</v>
      </c>
      <c r="C143" s="12" t="s">
        <v>8</v>
      </c>
      <c r="D143" s="13" t="n">
        <v>3600</v>
      </c>
    </row>
    <row r="144" customFormat="false" ht="23" hidden="false" customHeight="true" outlineLevel="0" collapsed="false">
      <c r="A144" s="10" t="n">
        <v>140</v>
      </c>
      <c r="B144" s="11" t="s">
        <v>160</v>
      </c>
      <c r="C144" s="12" t="s">
        <v>8</v>
      </c>
      <c r="D144" s="13" t="n">
        <v>3600</v>
      </c>
    </row>
    <row r="145" customFormat="false" ht="23" hidden="false" customHeight="true" outlineLevel="0" collapsed="false">
      <c r="A145" s="10" t="n">
        <v>141</v>
      </c>
      <c r="B145" s="11" t="s">
        <v>161</v>
      </c>
      <c r="C145" s="12" t="s">
        <v>8</v>
      </c>
      <c r="D145" s="13" t="n">
        <v>3600</v>
      </c>
    </row>
    <row r="146" customFormat="false" ht="23" hidden="false" customHeight="true" outlineLevel="0" collapsed="false">
      <c r="A146" s="10" t="n">
        <v>142</v>
      </c>
      <c r="B146" s="11" t="s">
        <v>162</v>
      </c>
      <c r="C146" s="12" t="s">
        <v>46</v>
      </c>
      <c r="D146" s="13" t="n">
        <v>2400</v>
      </c>
    </row>
    <row r="147" customFormat="false" ht="23" hidden="false" customHeight="true" outlineLevel="0" collapsed="false">
      <c r="A147" s="10" t="n">
        <v>143</v>
      </c>
      <c r="B147" s="11" t="s">
        <v>163</v>
      </c>
      <c r="C147" s="12" t="s">
        <v>8</v>
      </c>
      <c r="D147" s="13" t="n">
        <v>3600</v>
      </c>
    </row>
    <row r="148" customFormat="false" ht="23" hidden="false" customHeight="true" outlineLevel="0" collapsed="false">
      <c r="A148" s="10" t="n">
        <v>144</v>
      </c>
      <c r="B148" s="11" t="s">
        <v>164</v>
      </c>
      <c r="C148" s="12" t="s">
        <v>8</v>
      </c>
      <c r="D148" s="13" t="n">
        <v>3600</v>
      </c>
    </row>
    <row r="149" customFormat="false" ht="23" hidden="false" customHeight="true" outlineLevel="0" collapsed="false">
      <c r="A149" s="10" t="n">
        <v>145</v>
      </c>
      <c r="B149" s="11" t="s">
        <v>165</v>
      </c>
      <c r="C149" s="12" t="s">
        <v>8</v>
      </c>
      <c r="D149" s="13" t="n">
        <v>3600</v>
      </c>
    </row>
    <row r="150" customFormat="false" ht="23" hidden="false" customHeight="true" outlineLevel="0" collapsed="false">
      <c r="A150" s="10" t="n">
        <v>146</v>
      </c>
      <c r="B150" s="11" t="s">
        <v>166</v>
      </c>
      <c r="C150" s="12" t="s">
        <v>8</v>
      </c>
      <c r="D150" s="13" t="n">
        <v>3600</v>
      </c>
    </row>
    <row r="151" customFormat="false" ht="23" hidden="false" customHeight="true" outlineLevel="0" collapsed="false">
      <c r="A151" s="10" t="n">
        <v>147</v>
      </c>
      <c r="B151" s="11" t="s">
        <v>167</v>
      </c>
      <c r="C151" s="12" t="s">
        <v>8</v>
      </c>
      <c r="D151" s="13" t="n">
        <v>3600</v>
      </c>
    </row>
    <row r="152" customFormat="false" ht="23" hidden="false" customHeight="true" outlineLevel="0" collapsed="false">
      <c r="A152" s="10" t="n">
        <v>148</v>
      </c>
      <c r="B152" s="11" t="s">
        <v>168</v>
      </c>
      <c r="C152" s="12" t="s">
        <v>8</v>
      </c>
      <c r="D152" s="13" t="n">
        <v>3600</v>
      </c>
    </row>
    <row r="153" customFormat="false" ht="23" hidden="false" customHeight="true" outlineLevel="0" collapsed="false">
      <c r="A153" s="10" t="n">
        <v>149</v>
      </c>
      <c r="B153" s="11" t="s">
        <v>169</v>
      </c>
      <c r="C153" s="12" t="s">
        <v>8</v>
      </c>
      <c r="D153" s="13" t="n">
        <v>3600</v>
      </c>
    </row>
    <row r="154" customFormat="false" ht="23" hidden="false" customHeight="true" outlineLevel="0" collapsed="false">
      <c r="A154" s="10" t="n">
        <v>150</v>
      </c>
      <c r="B154" s="11" t="s">
        <v>170</v>
      </c>
      <c r="C154" s="12" t="s">
        <v>8</v>
      </c>
      <c r="D154" s="13" t="n">
        <v>3600</v>
      </c>
    </row>
    <row r="155" customFormat="false" ht="23" hidden="false" customHeight="true" outlineLevel="0" collapsed="false">
      <c r="A155" s="10" t="n">
        <v>151</v>
      </c>
      <c r="B155" s="11" t="s">
        <v>171</v>
      </c>
      <c r="C155" s="12" t="s">
        <v>172</v>
      </c>
      <c r="D155" s="13" t="n">
        <v>3000</v>
      </c>
    </row>
    <row r="156" customFormat="false" ht="23" hidden="false" customHeight="true" outlineLevel="0" collapsed="false">
      <c r="A156" s="10" t="n">
        <v>152</v>
      </c>
      <c r="B156" s="11" t="s">
        <v>173</v>
      </c>
      <c r="C156" s="12" t="s">
        <v>8</v>
      </c>
      <c r="D156" s="13" t="n">
        <v>3600</v>
      </c>
    </row>
    <row r="157" customFormat="false" ht="23" hidden="false" customHeight="true" outlineLevel="0" collapsed="false">
      <c r="A157" s="10" t="n">
        <v>153</v>
      </c>
      <c r="B157" s="11" t="s">
        <v>174</v>
      </c>
      <c r="C157" s="12" t="s">
        <v>8</v>
      </c>
      <c r="D157" s="13" t="n">
        <v>3600</v>
      </c>
    </row>
    <row r="158" customFormat="false" ht="23" hidden="false" customHeight="true" outlineLevel="0" collapsed="false">
      <c r="A158" s="10" t="n">
        <v>154</v>
      </c>
      <c r="B158" s="11" t="s">
        <v>175</v>
      </c>
      <c r="C158" s="12" t="s">
        <v>8</v>
      </c>
      <c r="D158" s="13" t="n">
        <v>3600</v>
      </c>
    </row>
    <row r="159" customFormat="false" ht="23" hidden="false" customHeight="true" outlineLevel="0" collapsed="false">
      <c r="A159" s="10" t="n">
        <v>155</v>
      </c>
      <c r="B159" s="11" t="s">
        <v>176</v>
      </c>
      <c r="C159" s="12" t="s">
        <v>8</v>
      </c>
      <c r="D159" s="13" t="n">
        <v>3600</v>
      </c>
    </row>
    <row r="160" customFormat="false" ht="23" hidden="false" customHeight="true" outlineLevel="0" collapsed="false">
      <c r="A160" s="10" t="n">
        <v>156</v>
      </c>
      <c r="B160" s="11" t="s">
        <v>177</v>
      </c>
      <c r="C160" s="12" t="s">
        <v>8</v>
      </c>
      <c r="D160" s="13" t="n">
        <v>3600</v>
      </c>
    </row>
    <row r="161" customFormat="false" ht="23" hidden="false" customHeight="true" outlineLevel="0" collapsed="false">
      <c r="A161" s="10" t="n">
        <v>157</v>
      </c>
      <c r="B161" s="11" t="s">
        <v>178</v>
      </c>
      <c r="C161" s="12" t="s">
        <v>8</v>
      </c>
      <c r="D161" s="13" t="n">
        <v>3600</v>
      </c>
    </row>
    <row r="162" customFormat="false" ht="23" hidden="false" customHeight="true" outlineLevel="0" collapsed="false">
      <c r="A162" s="10" t="n">
        <v>158</v>
      </c>
      <c r="B162" s="11" t="s">
        <v>179</v>
      </c>
      <c r="C162" s="12" t="s">
        <v>8</v>
      </c>
      <c r="D162" s="13" t="n">
        <v>3600</v>
      </c>
    </row>
    <row r="163" customFormat="false" ht="23" hidden="false" customHeight="true" outlineLevel="0" collapsed="false">
      <c r="A163" s="10" t="n">
        <v>159</v>
      </c>
      <c r="B163" s="11" t="s">
        <v>180</v>
      </c>
      <c r="C163" s="12" t="s">
        <v>8</v>
      </c>
      <c r="D163" s="13" t="n">
        <v>3600</v>
      </c>
    </row>
    <row r="164" customFormat="false" ht="23" hidden="false" customHeight="true" outlineLevel="0" collapsed="false">
      <c r="A164" s="10" t="n">
        <v>160</v>
      </c>
      <c r="B164" s="11" t="s">
        <v>181</v>
      </c>
      <c r="C164" s="12" t="s">
        <v>8</v>
      </c>
      <c r="D164" s="13" t="n">
        <v>3600</v>
      </c>
    </row>
    <row r="165" customFormat="false" ht="23" hidden="false" customHeight="true" outlineLevel="0" collapsed="false">
      <c r="A165" s="10" t="n">
        <v>161</v>
      </c>
      <c r="B165" s="11" t="s">
        <v>182</v>
      </c>
      <c r="C165" s="12" t="s">
        <v>8</v>
      </c>
      <c r="D165" s="13" t="n">
        <v>3600</v>
      </c>
    </row>
    <row r="166" customFormat="false" ht="23" hidden="false" customHeight="true" outlineLevel="0" collapsed="false">
      <c r="A166" s="10" t="n">
        <v>162</v>
      </c>
      <c r="B166" s="11" t="s">
        <v>183</v>
      </c>
      <c r="C166" s="12" t="s">
        <v>8</v>
      </c>
      <c r="D166" s="13" t="n">
        <v>3600</v>
      </c>
    </row>
    <row r="167" customFormat="false" ht="23" hidden="false" customHeight="true" outlineLevel="0" collapsed="false">
      <c r="A167" s="10" t="n">
        <v>163</v>
      </c>
      <c r="B167" s="11" t="s">
        <v>184</v>
      </c>
      <c r="C167" s="12" t="s">
        <v>8</v>
      </c>
      <c r="D167" s="13" t="n">
        <v>3600</v>
      </c>
    </row>
    <row r="168" customFormat="false" ht="23" hidden="false" customHeight="true" outlineLevel="0" collapsed="false">
      <c r="A168" s="10" t="n">
        <v>164</v>
      </c>
      <c r="B168" s="11" t="s">
        <v>185</v>
      </c>
      <c r="C168" s="12" t="s">
        <v>8</v>
      </c>
      <c r="D168" s="13" t="n">
        <v>3600</v>
      </c>
    </row>
    <row r="169" customFormat="false" ht="23" hidden="false" customHeight="true" outlineLevel="0" collapsed="false">
      <c r="A169" s="10" t="n">
        <v>165</v>
      </c>
      <c r="B169" s="11" t="s">
        <v>186</v>
      </c>
      <c r="C169" s="12" t="s">
        <v>8</v>
      </c>
      <c r="D169" s="13" t="n">
        <v>3600</v>
      </c>
    </row>
    <row r="170" customFormat="false" ht="23" hidden="false" customHeight="true" outlineLevel="0" collapsed="false">
      <c r="A170" s="10" t="n">
        <v>166</v>
      </c>
      <c r="B170" s="11" t="s">
        <v>187</v>
      </c>
      <c r="C170" s="12" t="s">
        <v>8</v>
      </c>
      <c r="D170" s="13" t="n">
        <v>3600</v>
      </c>
    </row>
    <row r="171" customFormat="false" ht="23" hidden="false" customHeight="true" outlineLevel="0" collapsed="false">
      <c r="A171" s="10" t="n">
        <v>167</v>
      </c>
      <c r="B171" s="11" t="s">
        <v>188</v>
      </c>
      <c r="C171" s="12" t="s">
        <v>8</v>
      </c>
      <c r="D171" s="13" t="n">
        <v>3600</v>
      </c>
    </row>
    <row r="172" customFormat="false" ht="23" hidden="false" customHeight="true" outlineLevel="0" collapsed="false">
      <c r="A172" s="10" t="n">
        <v>168</v>
      </c>
      <c r="B172" s="11" t="s">
        <v>189</v>
      </c>
      <c r="C172" s="12" t="s">
        <v>21</v>
      </c>
      <c r="D172" s="13" t="n">
        <v>3000</v>
      </c>
    </row>
    <row r="173" customFormat="false" ht="23" hidden="false" customHeight="true" outlineLevel="0" collapsed="false">
      <c r="A173" s="10" t="n">
        <v>169</v>
      </c>
      <c r="B173" s="11" t="s">
        <v>190</v>
      </c>
      <c r="C173" s="12" t="s">
        <v>8</v>
      </c>
      <c r="D173" s="13" t="n">
        <v>3600</v>
      </c>
    </row>
    <row r="174" customFormat="false" ht="23" hidden="false" customHeight="true" outlineLevel="0" collapsed="false">
      <c r="A174" s="10" t="n">
        <v>170</v>
      </c>
      <c r="B174" s="11" t="s">
        <v>191</v>
      </c>
      <c r="C174" s="12" t="s">
        <v>8</v>
      </c>
      <c r="D174" s="13" t="n">
        <v>3600</v>
      </c>
    </row>
    <row r="175" customFormat="false" ht="23" hidden="false" customHeight="true" outlineLevel="0" collapsed="false">
      <c r="A175" s="10" t="n">
        <v>171</v>
      </c>
      <c r="B175" s="11" t="s">
        <v>192</v>
      </c>
      <c r="C175" s="12" t="s">
        <v>8</v>
      </c>
      <c r="D175" s="13" t="n">
        <v>3600</v>
      </c>
    </row>
    <row r="176" customFormat="false" ht="23" hidden="false" customHeight="true" outlineLevel="0" collapsed="false">
      <c r="A176" s="10" t="n">
        <v>172</v>
      </c>
      <c r="B176" s="11" t="s">
        <v>193</v>
      </c>
      <c r="C176" s="12" t="s">
        <v>38</v>
      </c>
      <c r="D176" s="13" t="n">
        <v>1200</v>
      </c>
    </row>
    <row r="177" customFormat="false" ht="23" hidden="false" customHeight="true" outlineLevel="0" collapsed="false">
      <c r="A177" s="10" t="n">
        <v>173</v>
      </c>
      <c r="B177" s="11" t="s">
        <v>194</v>
      </c>
      <c r="C177" s="12" t="s">
        <v>8</v>
      </c>
      <c r="D177" s="13" t="n">
        <v>3600</v>
      </c>
    </row>
    <row r="178" customFormat="false" ht="23" hidden="false" customHeight="true" outlineLevel="0" collapsed="false">
      <c r="A178" s="10" t="n">
        <v>174</v>
      </c>
      <c r="B178" s="11" t="s">
        <v>195</v>
      </c>
      <c r="C178" s="12" t="s">
        <v>82</v>
      </c>
      <c r="D178" s="13" t="n">
        <v>1800</v>
      </c>
    </row>
    <row r="179" customFormat="false" ht="23" hidden="false" customHeight="true" outlineLevel="0" collapsed="false">
      <c r="A179" s="10" t="n">
        <v>175</v>
      </c>
      <c r="B179" s="11" t="s">
        <v>196</v>
      </c>
      <c r="C179" s="12" t="s">
        <v>8</v>
      </c>
      <c r="D179" s="13" t="n">
        <v>3600</v>
      </c>
    </row>
    <row r="180" customFormat="false" ht="23" hidden="false" customHeight="true" outlineLevel="0" collapsed="false">
      <c r="A180" s="10" t="n">
        <v>176</v>
      </c>
      <c r="B180" s="11" t="s">
        <v>197</v>
      </c>
      <c r="C180" s="12" t="s">
        <v>8</v>
      </c>
      <c r="D180" s="13" t="n">
        <v>3600</v>
      </c>
    </row>
    <row r="181" customFormat="false" ht="23" hidden="false" customHeight="true" outlineLevel="0" collapsed="false">
      <c r="A181" s="10" t="n">
        <v>177</v>
      </c>
      <c r="B181" s="11" t="s">
        <v>198</v>
      </c>
      <c r="C181" s="12" t="s">
        <v>38</v>
      </c>
      <c r="D181" s="13" t="n">
        <v>1200</v>
      </c>
    </row>
    <row r="182" customFormat="false" ht="23" hidden="false" customHeight="true" outlineLevel="0" collapsed="false">
      <c r="A182" s="10" t="n">
        <v>178</v>
      </c>
      <c r="B182" s="11" t="s">
        <v>199</v>
      </c>
      <c r="C182" s="12" t="s">
        <v>8</v>
      </c>
      <c r="D182" s="13" t="n">
        <v>3600</v>
      </c>
    </row>
    <row r="183" customFormat="false" ht="23" hidden="false" customHeight="true" outlineLevel="0" collapsed="false">
      <c r="A183" s="10" t="n">
        <v>179</v>
      </c>
      <c r="B183" s="11" t="s">
        <v>200</v>
      </c>
      <c r="C183" s="12" t="s">
        <v>8</v>
      </c>
      <c r="D183" s="13" t="n">
        <v>3600</v>
      </c>
    </row>
    <row r="184" customFormat="false" ht="23" hidden="false" customHeight="true" outlineLevel="0" collapsed="false">
      <c r="A184" s="10" t="n">
        <v>180</v>
      </c>
      <c r="B184" s="11" t="s">
        <v>201</v>
      </c>
      <c r="C184" s="12" t="s">
        <v>8</v>
      </c>
      <c r="D184" s="13" t="n">
        <v>3600</v>
      </c>
    </row>
    <row r="185" customFormat="false" ht="23" hidden="false" customHeight="true" outlineLevel="0" collapsed="false">
      <c r="A185" s="10" t="n">
        <v>181</v>
      </c>
      <c r="B185" s="11" t="s">
        <v>202</v>
      </c>
      <c r="C185" s="12" t="s">
        <v>8</v>
      </c>
      <c r="D185" s="13" t="n">
        <v>3600</v>
      </c>
    </row>
    <row r="186" customFormat="false" ht="23" hidden="false" customHeight="true" outlineLevel="0" collapsed="false">
      <c r="A186" s="10" t="n">
        <v>182</v>
      </c>
      <c r="B186" s="11" t="s">
        <v>203</v>
      </c>
      <c r="C186" s="12" t="s">
        <v>8</v>
      </c>
      <c r="D186" s="13" t="n">
        <v>3600</v>
      </c>
    </row>
    <row r="187" customFormat="false" ht="23" hidden="false" customHeight="true" outlineLevel="0" collapsed="false">
      <c r="A187" s="10" t="n">
        <v>183</v>
      </c>
      <c r="B187" s="11" t="s">
        <v>204</v>
      </c>
      <c r="C187" s="12" t="s">
        <v>8</v>
      </c>
      <c r="D187" s="13" t="n">
        <v>3600</v>
      </c>
    </row>
    <row r="188" customFormat="false" ht="23" hidden="false" customHeight="true" outlineLevel="0" collapsed="false">
      <c r="A188" s="10" t="n">
        <v>184</v>
      </c>
      <c r="B188" s="11" t="s">
        <v>205</v>
      </c>
      <c r="C188" s="12" t="s">
        <v>8</v>
      </c>
      <c r="D188" s="13" t="n">
        <v>3600</v>
      </c>
    </row>
    <row r="189" customFormat="false" ht="23" hidden="false" customHeight="true" outlineLevel="0" collapsed="false">
      <c r="A189" s="10" t="n">
        <v>185</v>
      </c>
      <c r="B189" s="11" t="s">
        <v>206</v>
      </c>
      <c r="C189" s="12" t="s">
        <v>8</v>
      </c>
      <c r="D189" s="13" t="n">
        <v>3600</v>
      </c>
    </row>
    <row r="190" customFormat="false" ht="23" hidden="false" customHeight="true" outlineLevel="0" collapsed="false">
      <c r="A190" s="10" t="n">
        <v>186</v>
      </c>
      <c r="B190" s="11" t="s">
        <v>207</v>
      </c>
      <c r="C190" s="12" t="s">
        <v>46</v>
      </c>
      <c r="D190" s="13" t="n">
        <v>2400</v>
      </c>
    </row>
    <row r="191" customFormat="false" ht="23" hidden="false" customHeight="true" outlineLevel="0" collapsed="false">
      <c r="A191" s="10" t="n">
        <v>187</v>
      </c>
      <c r="B191" s="11" t="s">
        <v>208</v>
      </c>
      <c r="C191" s="12" t="s">
        <v>8</v>
      </c>
      <c r="D191" s="13" t="n">
        <v>3600</v>
      </c>
    </row>
    <row r="192" customFormat="false" ht="23" hidden="false" customHeight="true" outlineLevel="0" collapsed="false">
      <c r="A192" s="10" t="n">
        <v>188</v>
      </c>
      <c r="B192" s="11" t="s">
        <v>209</v>
      </c>
      <c r="C192" s="12" t="s">
        <v>8</v>
      </c>
      <c r="D192" s="13" t="n">
        <v>3600</v>
      </c>
    </row>
    <row r="193" customFormat="false" ht="23" hidden="false" customHeight="true" outlineLevel="0" collapsed="false">
      <c r="A193" s="10" t="n">
        <v>189</v>
      </c>
      <c r="B193" s="11" t="s">
        <v>210</v>
      </c>
      <c r="C193" s="12" t="s">
        <v>8</v>
      </c>
      <c r="D193" s="13" t="n">
        <v>3600</v>
      </c>
    </row>
    <row r="194" customFormat="false" ht="23" hidden="false" customHeight="true" outlineLevel="0" collapsed="false">
      <c r="A194" s="10" t="n">
        <v>190</v>
      </c>
      <c r="B194" s="11" t="s">
        <v>211</v>
      </c>
      <c r="C194" s="12" t="s">
        <v>8</v>
      </c>
      <c r="D194" s="13" t="n">
        <v>3600</v>
      </c>
    </row>
    <row r="195" customFormat="false" ht="23" hidden="false" customHeight="true" outlineLevel="0" collapsed="false">
      <c r="A195" s="10" t="n">
        <v>191</v>
      </c>
      <c r="B195" s="11" t="s">
        <v>212</v>
      </c>
      <c r="C195" s="12" t="s">
        <v>8</v>
      </c>
      <c r="D195" s="13" t="n">
        <v>3600</v>
      </c>
    </row>
    <row r="196" customFormat="false" ht="23" hidden="false" customHeight="true" outlineLevel="0" collapsed="false">
      <c r="A196" s="10" t="n">
        <v>192</v>
      </c>
      <c r="B196" s="11" t="s">
        <v>213</v>
      </c>
      <c r="C196" s="12" t="s">
        <v>8</v>
      </c>
      <c r="D196" s="13" t="n">
        <v>3600</v>
      </c>
    </row>
    <row r="197" customFormat="false" ht="23" hidden="false" customHeight="true" outlineLevel="0" collapsed="false">
      <c r="A197" s="10" t="n">
        <v>193</v>
      </c>
      <c r="B197" s="11" t="s">
        <v>214</v>
      </c>
      <c r="C197" s="12" t="s">
        <v>8</v>
      </c>
      <c r="D197" s="13" t="n">
        <v>3600</v>
      </c>
    </row>
    <row r="198" customFormat="false" ht="23" hidden="false" customHeight="true" outlineLevel="0" collapsed="false">
      <c r="A198" s="10" t="n">
        <v>194</v>
      </c>
      <c r="B198" s="11" t="s">
        <v>215</v>
      </c>
      <c r="C198" s="12" t="s">
        <v>8</v>
      </c>
      <c r="D198" s="13" t="n">
        <v>3600</v>
      </c>
    </row>
    <row r="199" customFormat="false" ht="23" hidden="false" customHeight="true" outlineLevel="0" collapsed="false">
      <c r="A199" s="10" t="n">
        <v>195</v>
      </c>
      <c r="B199" s="11" t="s">
        <v>216</v>
      </c>
      <c r="C199" s="12" t="s">
        <v>8</v>
      </c>
      <c r="D199" s="13" t="n">
        <v>3600</v>
      </c>
    </row>
    <row r="200" customFormat="false" ht="23" hidden="false" customHeight="true" outlineLevel="0" collapsed="false">
      <c r="A200" s="10" t="n">
        <v>196</v>
      </c>
      <c r="B200" s="11" t="s">
        <v>217</v>
      </c>
      <c r="C200" s="12" t="s">
        <v>46</v>
      </c>
      <c r="D200" s="13" t="n">
        <v>2400</v>
      </c>
    </row>
    <row r="201" customFormat="false" ht="23" hidden="false" customHeight="true" outlineLevel="0" collapsed="false">
      <c r="A201" s="10" t="n">
        <v>197</v>
      </c>
      <c r="B201" s="11" t="s">
        <v>218</v>
      </c>
      <c r="C201" s="12" t="s">
        <v>8</v>
      </c>
      <c r="D201" s="13" t="n">
        <v>3600</v>
      </c>
    </row>
    <row r="202" customFormat="false" ht="23" hidden="false" customHeight="true" outlineLevel="0" collapsed="false">
      <c r="A202" s="10" t="n">
        <v>198</v>
      </c>
      <c r="B202" s="11" t="s">
        <v>219</v>
      </c>
      <c r="C202" s="12" t="s">
        <v>8</v>
      </c>
      <c r="D202" s="13" t="n">
        <v>3600</v>
      </c>
    </row>
    <row r="203" customFormat="false" ht="23" hidden="false" customHeight="true" outlineLevel="0" collapsed="false">
      <c r="A203" s="10" t="n">
        <v>199</v>
      </c>
      <c r="B203" s="11" t="s">
        <v>220</v>
      </c>
      <c r="C203" s="12" t="s">
        <v>8</v>
      </c>
      <c r="D203" s="13" t="n">
        <v>3600</v>
      </c>
    </row>
    <row r="204" customFormat="false" ht="23" hidden="false" customHeight="true" outlineLevel="0" collapsed="false">
      <c r="A204" s="10" t="n">
        <v>200</v>
      </c>
      <c r="B204" s="11" t="s">
        <v>221</v>
      </c>
      <c r="C204" s="12" t="s">
        <v>8</v>
      </c>
      <c r="D204" s="13" t="n">
        <v>3600</v>
      </c>
    </row>
    <row r="205" customFormat="false" ht="23" hidden="false" customHeight="true" outlineLevel="0" collapsed="false">
      <c r="A205" s="10" t="n">
        <v>201</v>
      </c>
      <c r="B205" s="11" t="s">
        <v>222</v>
      </c>
      <c r="C205" s="12" t="s">
        <v>8</v>
      </c>
      <c r="D205" s="13" t="n">
        <v>3600</v>
      </c>
    </row>
    <row r="206" customFormat="false" ht="23" hidden="false" customHeight="true" outlineLevel="0" collapsed="false">
      <c r="A206" s="10" t="n">
        <v>202</v>
      </c>
      <c r="B206" s="11" t="s">
        <v>223</v>
      </c>
      <c r="C206" s="12" t="s">
        <v>8</v>
      </c>
      <c r="D206" s="13" t="n">
        <v>3600</v>
      </c>
    </row>
    <row r="207" customFormat="false" ht="23" hidden="false" customHeight="true" outlineLevel="0" collapsed="false">
      <c r="A207" s="10" t="n">
        <v>203</v>
      </c>
      <c r="B207" s="11" t="s">
        <v>224</v>
      </c>
      <c r="C207" s="12" t="s">
        <v>8</v>
      </c>
      <c r="D207" s="13" t="n">
        <v>3600</v>
      </c>
    </row>
    <row r="208" customFormat="false" ht="23" hidden="false" customHeight="true" outlineLevel="0" collapsed="false">
      <c r="A208" s="10" t="n">
        <v>204</v>
      </c>
      <c r="B208" s="11" t="s">
        <v>225</v>
      </c>
      <c r="C208" s="12" t="s">
        <v>8</v>
      </c>
      <c r="D208" s="13" t="n">
        <v>3600</v>
      </c>
    </row>
    <row r="209" customFormat="false" ht="23" hidden="false" customHeight="true" outlineLevel="0" collapsed="false">
      <c r="A209" s="10" t="n">
        <v>205</v>
      </c>
      <c r="B209" s="11" t="s">
        <v>226</v>
      </c>
      <c r="C209" s="12" t="s">
        <v>8</v>
      </c>
      <c r="D209" s="13" t="n">
        <v>3600</v>
      </c>
    </row>
    <row r="210" customFormat="false" ht="23" hidden="false" customHeight="true" outlineLevel="0" collapsed="false">
      <c r="A210" s="10" t="n">
        <v>206</v>
      </c>
      <c r="B210" s="11" t="s">
        <v>227</v>
      </c>
      <c r="C210" s="12" t="s">
        <v>21</v>
      </c>
      <c r="D210" s="13" t="n">
        <v>3000</v>
      </c>
    </row>
    <row r="211" customFormat="false" ht="23" hidden="false" customHeight="true" outlineLevel="0" collapsed="false">
      <c r="A211" s="10" t="n">
        <v>207</v>
      </c>
      <c r="B211" s="11" t="s">
        <v>228</v>
      </c>
      <c r="C211" s="12" t="s">
        <v>8</v>
      </c>
      <c r="D211" s="13" t="n">
        <v>3600</v>
      </c>
    </row>
    <row r="212" customFormat="false" ht="23" hidden="false" customHeight="true" outlineLevel="0" collapsed="false">
      <c r="A212" s="10" t="n">
        <v>208</v>
      </c>
      <c r="B212" s="11" t="s">
        <v>229</v>
      </c>
      <c r="C212" s="12" t="s">
        <v>8</v>
      </c>
      <c r="D212" s="13" t="n">
        <v>3600</v>
      </c>
    </row>
    <row r="213" customFormat="false" ht="23" hidden="false" customHeight="true" outlineLevel="0" collapsed="false">
      <c r="A213" s="10" t="n">
        <v>209</v>
      </c>
      <c r="B213" s="11" t="s">
        <v>230</v>
      </c>
      <c r="C213" s="15" t="n">
        <v>45627</v>
      </c>
      <c r="D213" s="13" t="n">
        <v>600</v>
      </c>
    </row>
    <row r="214" customFormat="false" ht="23" hidden="false" customHeight="true" outlineLevel="0" collapsed="false">
      <c r="A214" s="10" t="n">
        <v>210</v>
      </c>
      <c r="B214" s="11" t="s">
        <v>231</v>
      </c>
      <c r="C214" s="12" t="s">
        <v>232</v>
      </c>
      <c r="D214" s="13" t="n">
        <v>8902.8</v>
      </c>
    </row>
    <row r="215" customFormat="false" ht="23" hidden="false" customHeight="true" outlineLevel="0" collapsed="false">
      <c r="A215" s="10" t="n">
        <v>211</v>
      </c>
      <c r="B215" s="11" t="s">
        <v>233</v>
      </c>
      <c r="C215" s="12" t="s">
        <v>234</v>
      </c>
      <c r="D215" s="13" t="n">
        <v>2400</v>
      </c>
    </row>
    <row r="216" customFormat="false" ht="23" hidden="false" customHeight="true" outlineLevel="0" collapsed="false">
      <c r="A216" s="10" t="n">
        <v>212</v>
      </c>
      <c r="B216" s="11" t="s">
        <v>235</v>
      </c>
      <c r="C216" s="16" t="s">
        <v>236</v>
      </c>
      <c r="D216" s="13" t="n">
        <v>9502.8</v>
      </c>
    </row>
    <row r="217" customFormat="false" ht="23" hidden="false" customHeight="true" outlineLevel="0" collapsed="false">
      <c r="A217" s="10" t="n">
        <v>213</v>
      </c>
      <c r="B217" s="11" t="s">
        <v>237</v>
      </c>
      <c r="C217" s="17" t="s">
        <v>238</v>
      </c>
      <c r="D217" s="13" t="n">
        <v>3273.8</v>
      </c>
    </row>
    <row r="218" customFormat="false" ht="23" hidden="false" customHeight="true" outlineLevel="0" collapsed="false">
      <c r="A218" s="10" t="n">
        <v>214</v>
      </c>
      <c r="B218" s="11" t="s">
        <v>239</v>
      </c>
      <c r="C218" s="12" t="s">
        <v>240</v>
      </c>
      <c r="D218" s="13" t="n">
        <v>6600</v>
      </c>
    </row>
    <row r="219" customFormat="false" ht="23" hidden="false" customHeight="true" outlineLevel="0" collapsed="false">
      <c r="A219" s="10" t="n">
        <v>215</v>
      </c>
      <c r="B219" s="11" t="s">
        <v>241</v>
      </c>
      <c r="C219" s="12" t="s">
        <v>232</v>
      </c>
      <c r="D219" s="13" t="n">
        <v>8902.8</v>
      </c>
    </row>
    <row r="220" customFormat="false" ht="23" hidden="false" customHeight="true" outlineLevel="0" collapsed="false">
      <c r="A220" s="10" t="n">
        <v>216</v>
      </c>
      <c r="B220" s="11" t="s">
        <v>242</v>
      </c>
      <c r="C220" s="12" t="s">
        <v>243</v>
      </c>
      <c r="D220" s="13" t="n">
        <v>6000</v>
      </c>
    </row>
    <row r="221" customFormat="false" ht="23" hidden="false" customHeight="true" outlineLevel="0" collapsed="false">
      <c r="A221" s="10" t="n">
        <v>217</v>
      </c>
      <c r="B221" s="11" t="s">
        <v>244</v>
      </c>
      <c r="C221" s="12" t="s">
        <v>21</v>
      </c>
      <c r="D221" s="13" t="n">
        <v>3000</v>
      </c>
    </row>
    <row r="222" customFormat="false" ht="23" hidden="false" customHeight="true" outlineLevel="0" collapsed="false">
      <c r="A222" s="10" t="n">
        <v>218</v>
      </c>
      <c r="B222" s="11" t="s">
        <v>245</v>
      </c>
      <c r="C222" s="12" t="s">
        <v>82</v>
      </c>
      <c r="D222" s="13" t="n">
        <v>1800</v>
      </c>
    </row>
    <row r="223" customFormat="false" ht="23" hidden="false" customHeight="true" outlineLevel="0" collapsed="false">
      <c r="A223" s="10" t="n">
        <v>219</v>
      </c>
      <c r="B223" s="11" t="s">
        <v>246</v>
      </c>
      <c r="C223" s="12" t="s">
        <v>46</v>
      </c>
      <c r="D223" s="13" t="n">
        <v>2400</v>
      </c>
    </row>
    <row r="224" customFormat="false" ht="23" hidden="false" customHeight="true" outlineLevel="0" collapsed="false">
      <c r="A224" s="10" t="n">
        <v>220</v>
      </c>
      <c r="B224" s="11" t="s">
        <v>247</v>
      </c>
      <c r="C224" s="12" t="s">
        <v>38</v>
      </c>
      <c r="D224" s="13" t="n">
        <v>1200</v>
      </c>
    </row>
    <row r="225" customFormat="false" ht="23" hidden="false" customHeight="true" outlineLevel="0" collapsed="false">
      <c r="A225" s="10" t="n">
        <v>221</v>
      </c>
      <c r="B225" s="11" t="s">
        <v>248</v>
      </c>
      <c r="C225" s="12" t="s">
        <v>46</v>
      </c>
      <c r="D225" s="13" t="n">
        <v>2400</v>
      </c>
    </row>
    <row r="226" customFormat="false" ht="23" hidden="false" customHeight="true" outlineLevel="0" collapsed="false">
      <c r="A226" s="10" t="n">
        <v>222</v>
      </c>
      <c r="B226" s="11" t="s">
        <v>249</v>
      </c>
      <c r="C226" s="14" t="n">
        <v>45474</v>
      </c>
      <c r="D226" s="13" t="n">
        <v>600</v>
      </c>
    </row>
    <row r="227" customFormat="false" ht="23" hidden="false" customHeight="true" outlineLevel="0" collapsed="false">
      <c r="A227" s="10" t="n">
        <v>223</v>
      </c>
      <c r="B227" s="11" t="s">
        <v>250</v>
      </c>
      <c r="C227" s="12" t="s">
        <v>38</v>
      </c>
      <c r="D227" s="13" t="n">
        <v>1200</v>
      </c>
    </row>
    <row r="228" customFormat="false" ht="23" hidden="false" customHeight="true" outlineLevel="0" collapsed="false">
      <c r="A228" s="10" t="n">
        <v>224</v>
      </c>
      <c r="B228" s="11" t="s">
        <v>251</v>
      </c>
      <c r="C228" s="12" t="s">
        <v>8</v>
      </c>
      <c r="D228" s="13" t="n">
        <v>3600</v>
      </c>
    </row>
    <row r="229" customFormat="false" ht="23" hidden="false" customHeight="true" outlineLevel="0" collapsed="false">
      <c r="A229" s="10" t="n">
        <v>225</v>
      </c>
      <c r="B229" s="11" t="s">
        <v>252</v>
      </c>
      <c r="C229" s="12" t="s">
        <v>8</v>
      </c>
      <c r="D229" s="13" t="n">
        <v>3600</v>
      </c>
    </row>
    <row r="230" customFormat="false" ht="23" hidden="false" customHeight="true" outlineLevel="0" collapsed="false">
      <c r="A230" s="10" t="n">
        <v>226</v>
      </c>
      <c r="B230" s="11" t="s">
        <v>253</v>
      </c>
      <c r="C230" s="12" t="s">
        <v>46</v>
      </c>
      <c r="D230" s="13" t="n">
        <v>2400</v>
      </c>
    </row>
    <row r="231" customFormat="false" ht="23" hidden="false" customHeight="true" outlineLevel="0" collapsed="false">
      <c r="A231" s="10" t="n">
        <v>227</v>
      </c>
      <c r="B231" s="11" t="s">
        <v>254</v>
      </c>
      <c r="C231" s="12" t="s">
        <v>82</v>
      </c>
      <c r="D231" s="13" t="n">
        <v>1800</v>
      </c>
    </row>
    <row r="232" customFormat="false" ht="23" hidden="false" customHeight="true" outlineLevel="0" collapsed="false">
      <c r="A232" s="10" t="n">
        <v>228</v>
      </c>
      <c r="B232" s="11" t="s">
        <v>255</v>
      </c>
      <c r="C232" s="12" t="s">
        <v>21</v>
      </c>
      <c r="D232" s="13" t="n">
        <v>3000</v>
      </c>
    </row>
    <row r="233" customFormat="false" ht="23" hidden="false" customHeight="true" outlineLevel="0" collapsed="false">
      <c r="A233" s="10" t="n">
        <v>229</v>
      </c>
      <c r="B233" s="11" t="s">
        <v>256</v>
      </c>
      <c r="C233" s="12" t="s">
        <v>172</v>
      </c>
      <c r="D233" s="13" t="n">
        <v>3000</v>
      </c>
    </row>
    <row r="234" customFormat="false" ht="23" hidden="false" customHeight="true" outlineLevel="0" collapsed="false">
      <c r="A234" s="10" t="n">
        <v>230</v>
      </c>
      <c r="B234" s="11" t="s">
        <v>257</v>
      </c>
      <c r="C234" s="12" t="s">
        <v>82</v>
      </c>
      <c r="D234" s="13" t="n">
        <v>1800</v>
      </c>
    </row>
    <row r="235" customFormat="false" ht="23" hidden="false" customHeight="true" outlineLevel="0" collapsed="false">
      <c r="A235" s="10" t="n">
        <v>231</v>
      </c>
      <c r="B235" s="11" t="s">
        <v>258</v>
      </c>
      <c r="C235" s="12" t="s">
        <v>21</v>
      </c>
      <c r="D235" s="13" t="n">
        <v>3000</v>
      </c>
    </row>
    <row r="236" customFormat="false" ht="23" hidden="false" customHeight="true" outlineLevel="0" collapsed="false">
      <c r="A236" s="10" t="n">
        <v>232</v>
      </c>
      <c r="B236" s="11" t="s">
        <v>259</v>
      </c>
      <c r="C236" s="12" t="s">
        <v>8</v>
      </c>
      <c r="D236" s="13" t="n">
        <v>3600</v>
      </c>
    </row>
    <row r="237" customFormat="false" ht="23" hidden="false" customHeight="true" outlineLevel="0" collapsed="false">
      <c r="A237" s="10" t="n">
        <v>233</v>
      </c>
      <c r="B237" s="11" t="s">
        <v>260</v>
      </c>
      <c r="C237" s="12" t="s">
        <v>21</v>
      </c>
      <c r="D237" s="13" t="n">
        <v>3000</v>
      </c>
    </row>
    <row r="238" customFormat="false" ht="23" hidden="false" customHeight="true" outlineLevel="0" collapsed="false">
      <c r="A238" s="10" t="n">
        <v>234</v>
      </c>
      <c r="B238" s="11" t="s">
        <v>261</v>
      </c>
      <c r="C238" s="12" t="s">
        <v>8</v>
      </c>
      <c r="D238" s="13" t="n">
        <v>3600</v>
      </c>
    </row>
    <row r="239" customFormat="false" ht="23" hidden="false" customHeight="true" outlineLevel="0" collapsed="false">
      <c r="A239" s="10" t="n">
        <v>235</v>
      </c>
      <c r="B239" s="11" t="s">
        <v>262</v>
      </c>
      <c r="C239" s="12" t="s">
        <v>38</v>
      </c>
      <c r="D239" s="13" t="n">
        <v>1200</v>
      </c>
    </row>
    <row r="240" customFormat="false" ht="23" hidden="false" customHeight="true" outlineLevel="0" collapsed="false">
      <c r="A240" s="10" t="n">
        <v>236</v>
      </c>
      <c r="B240" s="11" t="s">
        <v>263</v>
      </c>
      <c r="C240" s="12" t="s">
        <v>82</v>
      </c>
      <c r="D240" s="13" t="n">
        <v>1800</v>
      </c>
    </row>
    <row r="241" customFormat="false" ht="23" hidden="false" customHeight="true" outlineLevel="0" collapsed="false">
      <c r="A241" s="10" t="n">
        <v>237</v>
      </c>
      <c r="B241" s="11" t="s">
        <v>264</v>
      </c>
      <c r="C241" s="12" t="s">
        <v>46</v>
      </c>
      <c r="D241" s="13" t="n">
        <v>2400</v>
      </c>
    </row>
    <row r="242" customFormat="false" ht="23" hidden="false" customHeight="true" outlineLevel="0" collapsed="false">
      <c r="A242" s="10" t="n">
        <v>238</v>
      </c>
      <c r="B242" s="11" t="s">
        <v>265</v>
      </c>
      <c r="C242" s="12" t="s">
        <v>8</v>
      </c>
      <c r="D242" s="13" t="n">
        <v>3600</v>
      </c>
    </row>
    <row r="243" customFormat="false" ht="23" hidden="false" customHeight="true" outlineLevel="0" collapsed="false">
      <c r="A243" s="10" t="n">
        <v>239</v>
      </c>
      <c r="B243" s="11" t="s">
        <v>266</v>
      </c>
      <c r="C243" s="12" t="s">
        <v>8</v>
      </c>
      <c r="D243" s="13" t="n">
        <v>3600</v>
      </c>
    </row>
    <row r="244" customFormat="false" ht="23" hidden="false" customHeight="true" outlineLevel="0" collapsed="false">
      <c r="A244" s="10" t="n">
        <v>240</v>
      </c>
      <c r="B244" s="11" t="s">
        <v>267</v>
      </c>
      <c r="C244" s="12" t="s">
        <v>8</v>
      </c>
      <c r="D244" s="13" t="n">
        <v>3600</v>
      </c>
    </row>
    <row r="245" customFormat="false" ht="23" hidden="false" customHeight="true" outlineLevel="0" collapsed="false">
      <c r="A245" s="10" t="n">
        <v>241</v>
      </c>
      <c r="B245" s="11" t="s">
        <v>268</v>
      </c>
      <c r="C245" s="12" t="s">
        <v>8</v>
      </c>
      <c r="D245" s="13" t="n">
        <v>3600</v>
      </c>
    </row>
    <row r="246" customFormat="false" ht="23" hidden="false" customHeight="true" outlineLevel="0" collapsed="false">
      <c r="A246" s="10" t="n">
        <v>242</v>
      </c>
      <c r="B246" s="11" t="s">
        <v>269</v>
      </c>
      <c r="C246" s="12" t="s">
        <v>8</v>
      </c>
      <c r="D246" s="13" t="n">
        <v>3600</v>
      </c>
    </row>
    <row r="247" customFormat="false" ht="23" hidden="false" customHeight="true" outlineLevel="0" collapsed="false">
      <c r="A247" s="10" t="n">
        <v>243</v>
      </c>
      <c r="B247" s="11" t="s">
        <v>270</v>
      </c>
      <c r="C247" s="12" t="s">
        <v>8</v>
      </c>
      <c r="D247" s="13" t="n">
        <v>3600</v>
      </c>
    </row>
    <row r="248" customFormat="false" ht="23" hidden="false" customHeight="true" outlineLevel="0" collapsed="false">
      <c r="A248" s="10" t="n">
        <v>244</v>
      </c>
      <c r="B248" s="11" t="s">
        <v>271</v>
      </c>
      <c r="C248" s="12" t="s">
        <v>38</v>
      </c>
      <c r="D248" s="13" t="n">
        <v>1200</v>
      </c>
    </row>
    <row r="249" customFormat="false" ht="23" hidden="false" customHeight="true" outlineLevel="0" collapsed="false">
      <c r="A249" s="10" t="n">
        <v>245</v>
      </c>
      <c r="B249" s="11" t="s">
        <v>272</v>
      </c>
      <c r="C249" s="12" t="s">
        <v>21</v>
      </c>
      <c r="D249" s="13" t="n">
        <v>3000</v>
      </c>
    </row>
    <row r="250" customFormat="false" ht="23" hidden="false" customHeight="true" outlineLevel="0" collapsed="false">
      <c r="A250" s="10" t="n">
        <v>246</v>
      </c>
      <c r="B250" s="11" t="s">
        <v>273</v>
      </c>
      <c r="C250" s="12" t="s">
        <v>38</v>
      </c>
      <c r="D250" s="13" t="n">
        <v>1200</v>
      </c>
    </row>
    <row r="251" customFormat="false" ht="23" hidden="false" customHeight="true" outlineLevel="0" collapsed="false">
      <c r="A251" s="10" t="n">
        <v>247</v>
      </c>
      <c r="B251" s="11" t="s">
        <v>274</v>
      </c>
      <c r="C251" s="12" t="s">
        <v>8</v>
      </c>
      <c r="D251" s="13" t="n">
        <v>3600</v>
      </c>
    </row>
    <row r="252" customFormat="false" ht="23" hidden="false" customHeight="true" outlineLevel="0" collapsed="false">
      <c r="A252" s="10" t="n">
        <v>248</v>
      </c>
      <c r="B252" s="11" t="s">
        <v>275</v>
      </c>
      <c r="C252" s="12" t="s">
        <v>8</v>
      </c>
      <c r="D252" s="13" t="n">
        <v>3600</v>
      </c>
    </row>
    <row r="253" customFormat="false" ht="23" hidden="false" customHeight="true" outlineLevel="0" collapsed="false">
      <c r="A253" s="10" t="n">
        <v>249</v>
      </c>
      <c r="B253" s="11" t="s">
        <v>276</v>
      </c>
      <c r="C253" s="12" t="s">
        <v>82</v>
      </c>
      <c r="D253" s="13" t="n">
        <v>1800</v>
      </c>
    </row>
    <row r="254" customFormat="false" ht="23" hidden="false" customHeight="true" outlineLevel="0" collapsed="false">
      <c r="A254" s="10" t="n">
        <v>250</v>
      </c>
      <c r="B254" s="11" t="s">
        <v>277</v>
      </c>
      <c r="C254" s="12" t="s">
        <v>8</v>
      </c>
      <c r="D254" s="13" t="n">
        <v>3600</v>
      </c>
    </row>
    <row r="255" customFormat="false" ht="23" hidden="false" customHeight="true" outlineLevel="0" collapsed="false">
      <c r="A255" s="10" t="n">
        <v>251</v>
      </c>
      <c r="B255" s="11" t="s">
        <v>278</v>
      </c>
      <c r="C255" s="12" t="s">
        <v>46</v>
      </c>
      <c r="D255" s="13" t="n">
        <v>2400</v>
      </c>
    </row>
    <row r="256" customFormat="false" ht="23" hidden="false" customHeight="true" outlineLevel="0" collapsed="false">
      <c r="A256" s="10" t="n">
        <v>252</v>
      </c>
      <c r="B256" s="11" t="s">
        <v>279</v>
      </c>
      <c r="C256" s="12" t="s">
        <v>8</v>
      </c>
      <c r="D256" s="13" t="n">
        <v>3600</v>
      </c>
    </row>
    <row r="257" customFormat="false" ht="23" hidden="false" customHeight="true" outlineLevel="0" collapsed="false">
      <c r="A257" s="10" t="n">
        <v>253</v>
      </c>
      <c r="B257" s="11" t="s">
        <v>280</v>
      </c>
      <c r="C257" s="12" t="s">
        <v>8</v>
      </c>
      <c r="D257" s="13" t="n">
        <v>3600</v>
      </c>
    </row>
    <row r="258" customFormat="false" ht="23" hidden="false" customHeight="true" outlineLevel="0" collapsed="false">
      <c r="A258" s="10" t="n">
        <v>254</v>
      </c>
      <c r="B258" s="11" t="s">
        <v>281</v>
      </c>
      <c r="C258" s="12" t="s">
        <v>21</v>
      </c>
      <c r="D258" s="13" t="n">
        <v>3000</v>
      </c>
    </row>
    <row r="259" customFormat="false" ht="23" hidden="false" customHeight="true" outlineLevel="0" collapsed="false">
      <c r="A259" s="10" t="n">
        <v>255</v>
      </c>
      <c r="B259" s="11" t="s">
        <v>282</v>
      </c>
      <c r="C259" s="12" t="s">
        <v>8</v>
      </c>
      <c r="D259" s="13" t="n">
        <v>3600</v>
      </c>
    </row>
    <row r="260" customFormat="false" ht="23" hidden="false" customHeight="true" outlineLevel="0" collapsed="false">
      <c r="A260" s="10" t="n">
        <v>256</v>
      </c>
      <c r="B260" s="11" t="s">
        <v>283</v>
      </c>
      <c r="C260" s="12" t="s">
        <v>8</v>
      </c>
      <c r="D260" s="13" t="n">
        <v>3600</v>
      </c>
    </row>
    <row r="261" customFormat="false" ht="23" hidden="false" customHeight="true" outlineLevel="0" collapsed="false">
      <c r="A261" s="10" t="n">
        <v>257</v>
      </c>
      <c r="B261" s="11" t="s">
        <v>284</v>
      </c>
      <c r="C261" s="12" t="s">
        <v>8</v>
      </c>
      <c r="D261" s="13" t="n">
        <v>3600</v>
      </c>
    </row>
    <row r="262" customFormat="false" ht="23" hidden="false" customHeight="true" outlineLevel="0" collapsed="false">
      <c r="A262" s="10" t="n">
        <v>258</v>
      </c>
      <c r="B262" s="11" t="s">
        <v>285</v>
      </c>
      <c r="C262" s="12" t="s">
        <v>8</v>
      </c>
      <c r="D262" s="13" t="n">
        <v>3600</v>
      </c>
    </row>
    <row r="263" customFormat="false" ht="23" hidden="false" customHeight="true" outlineLevel="0" collapsed="false">
      <c r="A263" s="10" t="n">
        <v>259</v>
      </c>
      <c r="B263" s="11" t="s">
        <v>286</v>
      </c>
      <c r="C263" s="12" t="s">
        <v>8</v>
      </c>
      <c r="D263" s="13" t="n">
        <v>3600</v>
      </c>
    </row>
    <row r="264" customFormat="false" ht="23" hidden="false" customHeight="true" outlineLevel="0" collapsed="false">
      <c r="A264" s="10" t="n">
        <v>260</v>
      </c>
      <c r="B264" s="11" t="s">
        <v>287</v>
      </c>
      <c r="C264" s="12" t="s">
        <v>8</v>
      </c>
      <c r="D264" s="13" t="n">
        <v>3600</v>
      </c>
    </row>
    <row r="265" customFormat="false" ht="23" hidden="false" customHeight="true" outlineLevel="0" collapsed="false">
      <c r="A265" s="10" t="n">
        <v>261</v>
      </c>
      <c r="B265" s="11" t="s">
        <v>288</v>
      </c>
      <c r="C265" s="12" t="s">
        <v>8</v>
      </c>
      <c r="D265" s="13" t="n">
        <v>3600</v>
      </c>
    </row>
    <row r="266" customFormat="false" ht="23" hidden="false" customHeight="true" outlineLevel="0" collapsed="false">
      <c r="A266" s="10" t="n">
        <v>262</v>
      </c>
      <c r="B266" s="11" t="s">
        <v>289</v>
      </c>
      <c r="C266" s="12" t="s">
        <v>8</v>
      </c>
      <c r="D266" s="13" t="n">
        <v>3600</v>
      </c>
    </row>
    <row r="267" customFormat="false" ht="23" hidden="false" customHeight="true" outlineLevel="0" collapsed="false">
      <c r="A267" s="10" t="n">
        <v>263</v>
      </c>
      <c r="B267" s="11" t="s">
        <v>290</v>
      </c>
      <c r="C267" s="12" t="s">
        <v>8</v>
      </c>
      <c r="D267" s="13" t="n">
        <v>3600</v>
      </c>
    </row>
    <row r="268" customFormat="false" ht="23" hidden="false" customHeight="true" outlineLevel="0" collapsed="false">
      <c r="A268" s="10" t="n">
        <v>264</v>
      </c>
      <c r="B268" s="11" t="s">
        <v>291</v>
      </c>
      <c r="C268" s="12" t="s">
        <v>8</v>
      </c>
      <c r="D268" s="13" t="n">
        <v>3600</v>
      </c>
    </row>
    <row r="269" customFormat="false" ht="23" hidden="false" customHeight="true" outlineLevel="0" collapsed="false">
      <c r="A269" s="10" t="n">
        <v>265</v>
      </c>
      <c r="B269" s="11" t="s">
        <v>292</v>
      </c>
      <c r="C269" s="12" t="s">
        <v>8</v>
      </c>
      <c r="D269" s="13" t="n">
        <v>3600</v>
      </c>
    </row>
    <row r="270" customFormat="false" ht="23" hidden="false" customHeight="true" outlineLevel="0" collapsed="false">
      <c r="A270" s="10" t="n">
        <v>266</v>
      </c>
      <c r="B270" s="11" t="s">
        <v>293</v>
      </c>
      <c r="C270" s="12" t="s">
        <v>8</v>
      </c>
      <c r="D270" s="13" t="n">
        <v>3600</v>
      </c>
    </row>
    <row r="271" customFormat="false" ht="23" hidden="false" customHeight="true" outlineLevel="0" collapsed="false">
      <c r="A271" s="10" t="n">
        <v>267</v>
      </c>
      <c r="B271" s="11" t="s">
        <v>294</v>
      </c>
      <c r="C271" s="12" t="s">
        <v>8</v>
      </c>
      <c r="D271" s="13" t="n">
        <v>3600</v>
      </c>
    </row>
    <row r="272" customFormat="false" ht="23" hidden="false" customHeight="true" outlineLevel="0" collapsed="false">
      <c r="A272" s="10" t="n">
        <v>268</v>
      </c>
      <c r="B272" s="11" t="s">
        <v>295</v>
      </c>
      <c r="C272" s="12" t="s">
        <v>46</v>
      </c>
      <c r="D272" s="13" t="n">
        <v>2400</v>
      </c>
    </row>
    <row r="273" customFormat="false" ht="23" hidden="false" customHeight="true" outlineLevel="0" collapsed="false">
      <c r="A273" s="10" t="n">
        <v>269</v>
      </c>
      <c r="B273" s="11" t="s">
        <v>296</v>
      </c>
      <c r="C273" s="12" t="s">
        <v>8</v>
      </c>
      <c r="D273" s="13" t="n">
        <v>3600</v>
      </c>
    </row>
    <row r="274" customFormat="false" ht="23" hidden="false" customHeight="true" outlineLevel="0" collapsed="false">
      <c r="A274" s="10" t="n">
        <v>270</v>
      </c>
      <c r="B274" s="11" t="s">
        <v>297</v>
      </c>
      <c r="C274" s="12" t="s">
        <v>8</v>
      </c>
      <c r="D274" s="13" t="n">
        <v>3600</v>
      </c>
    </row>
    <row r="275" customFormat="false" ht="23" hidden="false" customHeight="true" outlineLevel="0" collapsed="false">
      <c r="A275" s="10" t="n">
        <v>271</v>
      </c>
      <c r="B275" s="11" t="s">
        <v>298</v>
      </c>
      <c r="C275" s="12" t="s">
        <v>38</v>
      </c>
      <c r="D275" s="13" t="n">
        <v>1200</v>
      </c>
    </row>
    <row r="276" customFormat="false" ht="23" hidden="false" customHeight="true" outlineLevel="0" collapsed="false">
      <c r="A276" s="10" t="n">
        <v>272</v>
      </c>
      <c r="B276" s="11" t="s">
        <v>159</v>
      </c>
      <c r="C276" s="12" t="s">
        <v>8</v>
      </c>
      <c r="D276" s="13" t="n">
        <v>3600</v>
      </c>
    </row>
    <row r="277" customFormat="false" ht="23" hidden="false" customHeight="true" outlineLevel="0" collapsed="false">
      <c r="A277" s="10" t="n">
        <v>273</v>
      </c>
      <c r="B277" s="11" t="s">
        <v>299</v>
      </c>
      <c r="C277" s="12" t="s">
        <v>8</v>
      </c>
      <c r="D277" s="13" t="n">
        <v>3600</v>
      </c>
    </row>
    <row r="278" customFormat="false" ht="23" hidden="false" customHeight="true" outlineLevel="0" collapsed="false">
      <c r="A278" s="10" t="n">
        <v>274</v>
      </c>
      <c r="B278" s="11" t="s">
        <v>300</v>
      </c>
      <c r="C278" s="12" t="s">
        <v>8</v>
      </c>
      <c r="D278" s="13" t="n">
        <v>3600</v>
      </c>
    </row>
    <row r="279" customFormat="false" ht="23" hidden="false" customHeight="true" outlineLevel="0" collapsed="false">
      <c r="A279" s="10" t="n">
        <v>275</v>
      </c>
      <c r="B279" s="11" t="s">
        <v>301</v>
      </c>
      <c r="C279" s="14" t="n">
        <v>45474</v>
      </c>
      <c r="D279" s="13" t="n">
        <v>600</v>
      </c>
    </row>
    <row r="280" customFormat="false" ht="23" hidden="false" customHeight="true" outlineLevel="0" collapsed="false">
      <c r="A280" s="10" t="n">
        <v>276</v>
      </c>
      <c r="B280" s="11" t="s">
        <v>302</v>
      </c>
      <c r="C280" s="12" t="s">
        <v>8</v>
      </c>
      <c r="D280" s="13" t="n">
        <v>3600</v>
      </c>
    </row>
    <row r="281" customFormat="false" ht="23" hidden="false" customHeight="true" outlineLevel="0" collapsed="false">
      <c r="A281" s="10" t="n">
        <v>277</v>
      </c>
      <c r="B281" s="11" t="s">
        <v>303</v>
      </c>
      <c r="C281" s="12" t="s">
        <v>21</v>
      </c>
      <c r="D281" s="13" t="n">
        <v>3000</v>
      </c>
    </row>
    <row r="282" customFormat="false" ht="23" hidden="false" customHeight="true" outlineLevel="0" collapsed="false">
      <c r="A282" s="10" t="n">
        <v>278</v>
      </c>
      <c r="B282" s="11" t="s">
        <v>304</v>
      </c>
      <c r="C282" s="14" t="n">
        <v>45474</v>
      </c>
      <c r="D282" s="13" t="n">
        <v>600</v>
      </c>
    </row>
    <row r="283" customFormat="false" ht="23" hidden="false" customHeight="true" outlineLevel="0" collapsed="false">
      <c r="A283" s="10" t="n">
        <v>279</v>
      </c>
      <c r="B283" s="11" t="s">
        <v>305</v>
      </c>
      <c r="C283" s="12" t="s">
        <v>8</v>
      </c>
      <c r="D283" s="13" t="n">
        <v>3600</v>
      </c>
    </row>
    <row r="284" customFormat="false" ht="23" hidden="false" customHeight="true" outlineLevel="0" collapsed="false">
      <c r="A284" s="10" t="n">
        <v>280</v>
      </c>
      <c r="B284" s="11" t="s">
        <v>306</v>
      </c>
      <c r="C284" s="12" t="s">
        <v>46</v>
      </c>
      <c r="D284" s="13" t="n">
        <v>2400</v>
      </c>
    </row>
    <row r="285" customFormat="false" ht="23" hidden="false" customHeight="true" outlineLevel="0" collapsed="false">
      <c r="A285" s="10" t="n">
        <v>281</v>
      </c>
      <c r="B285" s="11" t="s">
        <v>307</v>
      </c>
      <c r="C285" s="12" t="s">
        <v>8</v>
      </c>
      <c r="D285" s="13" t="n">
        <v>3600</v>
      </c>
    </row>
    <row r="286" customFormat="false" ht="23" hidden="false" customHeight="true" outlineLevel="0" collapsed="false">
      <c r="A286" s="10" t="n">
        <v>282</v>
      </c>
      <c r="B286" s="11" t="s">
        <v>308</v>
      </c>
      <c r="C286" s="12" t="s">
        <v>46</v>
      </c>
      <c r="D286" s="13" t="n">
        <v>2400</v>
      </c>
    </row>
    <row r="287" customFormat="false" ht="23" hidden="false" customHeight="true" outlineLevel="0" collapsed="false">
      <c r="A287" s="10" t="n">
        <v>283</v>
      </c>
      <c r="B287" s="11" t="s">
        <v>309</v>
      </c>
      <c r="C287" s="12" t="s">
        <v>310</v>
      </c>
      <c r="D287" s="13" t="n">
        <v>4102.8</v>
      </c>
    </row>
    <row r="288" customFormat="false" ht="23" hidden="false" customHeight="true" outlineLevel="0" collapsed="false">
      <c r="A288" s="10" t="n">
        <v>284</v>
      </c>
      <c r="B288" s="11" t="s">
        <v>311</v>
      </c>
      <c r="C288" s="12" t="s">
        <v>172</v>
      </c>
      <c r="D288" s="13" t="n">
        <v>3000</v>
      </c>
    </row>
    <row r="289" customFormat="false" ht="23" hidden="false" customHeight="true" outlineLevel="0" collapsed="false">
      <c r="A289" s="10" t="n">
        <v>285</v>
      </c>
      <c r="B289" s="11" t="s">
        <v>312</v>
      </c>
      <c r="C289" s="12" t="s">
        <v>313</v>
      </c>
      <c r="D289" s="13" t="n">
        <v>2400</v>
      </c>
    </row>
    <row r="290" customFormat="false" ht="23" hidden="false" customHeight="true" outlineLevel="0" collapsed="false">
      <c r="A290" s="10" t="n">
        <v>286</v>
      </c>
      <c r="B290" s="11" t="s">
        <v>314</v>
      </c>
      <c r="C290" s="12" t="s">
        <v>46</v>
      </c>
      <c r="D290" s="13" t="n">
        <v>2400</v>
      </c>
    </row>
    <row r="291" customFormat="false" ht="23" hidden="false" customHeight="true" outlineLevel="0" collapsed="false">
      <c r="A291" s="10" t="n">
        <v>287</v>
      </c>
      <c r="B291" s="11" t="s">
        <v>315</v>
      </c>
      <c r="C291" s="12" t="s">
        <v>82</v>
      </c>
      <c r="D291" s="13" t="n">
        <v>1800</v>
      </c>
    </row>
    <row r="292" customFormat="false" ht="23" hidden="false" customHeight="true" outlineLevel="0" collapsed="false">
      <c r="A292" s="10" t="n">
        <v>288</v>
      </c>
      <c r="B292" s="11" t="s">
        <v>154</v>
      </c>
      <c r="C292" s="14" t="n">
        <v>45474</v>
      </c>
      <c r="D292" s="13" t="n">
        <v>600</v>
      </c>
    </row>
    <row r="293" customFormat="false" ht="23" hidden="false" customHeight="true" outlineLevel="0" collapsed="false">
      <c r="A293" s="10" t="n">
        <v>289</v>
      </c>
      <c r="B293" s="11" t="s">
        <v>316</v>
      </c>
      <c r="C293" s="12" t="s">
        <v>38</v>
      </c>
      <c r="D293" s="13" t="n">
        <v>1200</v>
      </c>
    </row>
    <row r="294" customFormat="false" ht="23" hidden="false" customHeight="true" outlineLevel="0" collapsed="false">
      <c r="A294" s="10" t="n">
        <v>290</v>
      </c>
      <c r="B294" s="11" t="s">
        <v>317</v>
      </c>
      <c r="C294" s="12" t="s">
        <v>82</v>
      </c>
      <c r="D294" s="13" t="n">
        <v>1800</v>
      </c>
    </row>
    <row r="295" customFormat="false" ht="23" hidden="false" customHeight="true" outlineLevel="0" collapsed="false">
      <c r="A295" s="10" t="n">
        <v>291</v>
      </c>
      <c r="B295" s="11" t="s">
        <v>318</v>
      </c>
      <c r="C295" s="14" t="n">
        <v>45474</v>
      </c>
      <c r="D295" s="13" t="n">
        <v>600</v>
      </c>
    </row>
    <row r="296" customFormat="false" ht="23" hidden="false" customHeight="true" outlineLevel="0" collapsed="false">
      <c r="A296" s="10" t="n">
        <v>292</v>
      </c>
      <c r="B296" s="11" t="s">
        <v>319</v>
      </c>
      <c r="C296" s="14" t="n">
        <v>45474</v>
      </c>
      <c r="D296" s="13" t="n">
        <v>600</v>
      </c>
    </row>
    <row r="297" customFormat="false" ht="23" hidden="false" customHeight="true" outlineLevel="0" collapsed="false">
      <c r="A297" s="10" t="n">
        <v>293</v>
      </c>
      <c r="B297" s="11" t="s">
        <v>320</v>
      </c>
      <c r="C297" s="12" t="s">
        <v>38</v>
      </c>
      <c r="D297" s="13" t="n">
        <v>1200</v>
      </c>
    </row>
    <row r="298" customFormat="false" ht="23" hidden="false" customHeight="true" outlineLevel="0" collapsed="false">
      <c r="A298" s="10" t="n">
        <v>294</v>
      </c>
      <c r="B298" s="11" t="s">
        <v>321</v>
      </c>
      <c r="C298" s="12" t="s">
        <v>38</v>
      </c>
      <c r="D298" s="13" t="n">
        <v>1200</v>
      </c>
    </row>
    <row r="299" customFormat="false" ht="23" hidden="false" customHeight="true" outlineLevel="0" collapsed="false">
      <c r="A299" s="10" t="n">
        <v>295</v>
      </c>
      <c r="B299" s="11" t="s">
        <v>322</v>
      </c>
      <c r="C299" s="12" t="s">
        <v>46</v>
      </c>
      <c r="D299" s="13" t="n">
        <v>2400</v>
      </c>
    </row>
    <row r="300" customFormat="false" ht="23" hidden="false" customHeight="true" outlineLevel="0" collapsed="false">
      <c r="A300" s="10" t="n">
        <v>296</v>
      </c>
      <c r="B300" s="11" t="s">
        <v>323</v>
      </c>
      <c r="C300" s="12" t="s">
        <v>38</v>
      </c>
      <c r="D300" s="13" t="n">
        <v>1200</v>
      </c>
    </row>
    <row r="301" customFormat="false" ht="23" hidden="false" customHeight="true" outlineLevel="0" collapsed="false">
      <c r="A301" s="10" t="n">
        <v>297</v>
      </c>
      <c r="B301" s="11" t="s">
        <v>324</v>
      </c>
      <c r="C301" s="14" t="n">
        <v>45474</v>
      </c>
      <c r="D301" s="13" t="n">
        <v>600</v>
      </c>
    </row>
    <row r="302" customFormat="false" ht="23" hidden="false" customHeight="true" outlineLevel="0" collapsed="false">
      <c r="A302" s="10" t="n">
        <v>298</v>
      </c>
      <c r="B302" s="11" t="s">
        <v>325</v>
      </c>
      <c r="C302" s="12" t="s">
        <v>326</v>
      </c>
      <c r="D302" s="13" t="n">
        <v>4800</v>
      </c>
    </row>
    <row r="303" customFormat="false" ht="23" hidden="false" customHeight="true" outlineLevel="0" collapsed="false">
      <c r="A303" s="10" t="n">
        <v>299</v>
      </c>
      <c r="B303" s="11" t="s">
        <v>327</v>
      </c>
      <c r="C303" s="12" t="s">
        <v>328</v>
      </c>
      <c r="D303" s="13" t="n">
        <v>6600</v>
      </c>
    </row>
    <row r="304" customFormat="false" ht="23" hidden="false" customHeight="true" outlineLevel="0" collapsed="false">
      <c r="A304" s="10" t="n">
        <v>300</v>
      </c>
      <c r="B304" s="11" t="s">
        <v>329</v>
      </c>
      <c r="C304" s="12" t="s">
        <v>328</v>
      </c>
      <c r="D304" s="13" t="n">
        <v>6600</v>
      </c>
    </row>
    <row r="305" customFormat="false" ht="23" hidden="false" customHeight="true" outlineLevel="0" collapsed="false">
      <c r="A305" s="10" t="n">
        <v>301</v>
      </c>
      <c r="B305" s="11" t="s">
        <v>330</v>
      </c>
      <c r="C305" s="12" t="s">
        <v>331</v>
      </c>
      <c r="D305" s="13" t="n">
        <v>4800</v>
      </c>
    </row>
    <row r="306" customFormat="false" ht="23" hidden="false" customHeight="true" outlineLevel="0" collapsed="false">
      <c r="A306" s="10" t="n">
        <v>302</v>
      </c>
      <c r="B306" s="11" t="s">
        <v>332</v>
      </c>
      <c r="C306" s="12" t="s">
        <v>333</v>
      </c>
      <c r="D306" s="13" t="n">
        <v>4800</v>
      </c>
    </row>
    <row r="307" customFormat="false" ht="23" hidden="false" customHeight="true" outlineLevel="0" collapsed="false">
      <c r="A307" s="10" t="n">
        <v>303</v>
      </c>
      <c r="B307" s="11" t="s">
        <v>191</v>
      </c>
      <c r="C307" s="12" t="s">
        <v>334</v>
      </c>
      <c r="D307" s="13" t="n">
        <v>1824</v>
      </c>
    </row>
    <row r="308" customFormat="false" ht="23" hidden="false" customHeight="true" outlineLevel="0" collapsed="false">
      <c r="A308" s="10" t="n">
        <v>304</v>
      </c>
      <c r="B308" s="11" t="s">
        <v>335</v>
      </c>
      <c r="C308" s="12" t="s">
        <v>336</v>
      </c>
      <c r="D308" s="13" t="n">
        <v>3600</v>
      </c>
    </row>
    <row r="309" customFormat="false" ht="23" hidden="false" customHeight="true" outlineLevel="0" collapsed="false">
      <c r="A309" s="10" t="n">
        <v>305</v>
      </c>
      <c r="B309" s="11" t="s">
        <v>337</v>
      </c>
      <c r="C309" s="12" t="s">
        <v>338</v>
      </c>
      <c r="D309" s="13" t="n">
        <v>6000</v>
      </c>
    </row>
    <row r="310" customFormat="false" ht="23" hidden="false" customHeight="true" outlineLevel="0" collapsed="false">
      <c r="A310" s="10" t="n">
        <v>306</v>
      </c>
      <c r="B310" s="11" t="s">
        <v>339</v>
      </c>
      <c r="C310" s="12" t="s">
        <v>8</v>
      </c>
      <c r="D310" s="13" t="n">
        <v>3600</v>
      </c>
    </row>
    <row r="311" customFormat="false" ht="23" hidden="false" customHeight="true" outlineLevel="0" collapsed="false">
      <c r="A311" s="18"/>
      <c r="B311" s="19" t="s">
        <v>340</v>
      </c>
      <c r="C311" s="20"/>
      <c r="D311" s="21" t="n">
        <f aca="false">SUM(D5:D310)</f>
        <v>1035817.4</v>
      </c>
    </row>
  </sheetData>
  <mergeCells count="2">
    <mergeCell ref="A2:D2"/>
    <mergeCell ref="A3:D3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B18">
    <cfRule type="expression" priority="10" aboveAverage="0" equalAverage="0" bottom="0" percent="0" rank="0" text="" dxfId="8">
      <formula>AND(COUNTIF($B$18,B18)&gt;1,NOT(ISBLANK(B18)))</formula>
    </cfRule>
  </conditionalFormatting>
  <conditionalFormatting sqref="B19">
    <cfRule type="expression" priority="11" aboveAverage="0" equalAverage="0" bottom="0" percent="0" rank="0" text="" dxfId="9">
      <formula>AND(COUNTIF($B$19,B19)&gt;1,NOT(ISBLANK(B19)))</formula>
    </cfRule>
  </conditionalFormatting>
  <conditionalFormatting sqref="B20">
    <cfRule type="expression" priority="12" aboveAverage="0" equalAverage="0" bottom="0" percent="0" rank="0" text="" dxfId="10">
      <formula>AND(COUNTIF($B$20,B20)&gt;1,NOT(ISBLANK(B20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</conditionalFormatting>
  <conditionalFormatting sqref="B310">
    <cfRule type="expression" priority="14" aboveAverage="0" equalAverage="0" bottom="0" percent="0" rank="0" text="" dxfId="12">
      <formula>AND(COUNTIF($B$310,B310)&gt;1,NOT(ISBLANK(B310)))</formula>
    </cfRule>
    <cfRule type="expression" priority="15" aboveAverage="0" equalAverage="0" bottom="0" percent="0" rank="0" text="" dxfId="13">
      <formula>AND(COUNTIF($B$310,B310)&gt;1,NOT(ISBLANK(B310)))</formula>
    </cfRule>
  </conditionalFormatting>
  <conditionalFormatting sqref="B8:B9">
    <cfRule type="expression" priority="16" aboveAverage="0" equalAverage="0" bottom="0" percent="0" rank="0" text="" dxfId="14">
      <formula>AND(COUNTIF($B$8:$B$9,B8)&gt;1,NOT(ISBLANK(B8)))</formula>
    </cfRule>
  </conditionalFormatting>
  <conditionalFormatting sqref="B16:B17">
    <cfRule type="expression" priority="17" aboveAverage="0" equalAverage="0" bottom="0" percent="0" rank="0" text="" dxfId="15">
      <formula>AND(COUNTIF($B$16:$B$17,B16)&gt;1,NOT(ISBLANK(B16)))</formula>
    </cfRule>
  </conditionalFormatting>
  <conditionalFormatting sqref="B26:B57 B21:B24">
    <cfRule type="expression" priority="18" aboveAverage="0" equalAverage="0" bottom="0" percent="0" rank="0" text="" dxfId="16">
      <formula>AND(COUNTIF($B$26:$B$57,B26)+COUNTIF($B$21:$B$24,B26)&gt;1,NOT(ISBLANK(B26)))</formula>
    </cfRule>
  </conditionalFormatting>
  <printOptions headings="false" gridLines="false" gridLinesSet="true" horizontalCentered="false" verticalCentered="false"/>
  <pageMargins left="0.708333333333333" right="0.590277777777778" top="0.590277777777778" bottom="0.4722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9:05:58Z</dcterms:created>
  <dc:creator>Administrator</dc:creator>
  <dc:description/>
  <dc:language>en-US</dc:language>
  <cp:lastModifiedBy>user1</cp:lastModifiedBy>
  <cp:lastPrinted>2019-06-19T08:54:25Z</cp:lastPrinted>
  <dcterms:modified xsi:type="dcterms:W3CDTF">2025-05-26T09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A20E3DBF600920B3F3C66EF2CB399</vt:lpwstr>
  </property>
  <property fmtid="{D5CDD505-2E9C-101B-9397-08002B2CF9AE}" pid="3" name="KSOProductBuildVer">
    <vt:lpwstr>2052-11.8.2.10489</vt:lpwstr>
  </property>
</Properties>
</file>