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52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r>
      <rPr>
        <b val="true"/>
        <sz val="16"/>
        <rFont val="Noto Sans"/>
        <family val="2"/>
      </rPr>
      <t xml:space="preserve">新兴县粤东粤西粤北地区就业补贴人员名册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七批）</t>
    </r>
  </si>
  <si>
    <t xml:space="preserve">序号</t>
  </si>
  <si>
    <t xml:space="preserve">姓名</t>
  </si>
  <si>
    <t xml:space="preserve">毕业时间</t>
  </si>
  <si>
    <t xml:space="preserve">入职时间</t>
  </si>
  <si>
    <t xml:space="preserve">所在就业单位</t>
  </si>
  <si>
    <t xml:space="preserve">补贴金额（元）</t>
  </si>
  <si>
    <t xml:space="preserve">黄柏霖</t>
  </si>
  <si>
    <t xml:space="preserve">广东电网有限责任公司云浮新兴供电局</t>
  </si>
  <si>
    <t xml:space="preserve">叶国栋</t>
  </si>
  <si>
    <t xml:space="preserve">新兴县先丰不锈钢制品有限公司新成分厂</t>
  </si>
  <si>
    <t xml:space="preserve">黄冲</t>
  </si>
  <si>
    <t xml:space="preserve">长河实业投资（云浮市）有限公司</t>
  </si>
  <si>
    <t xml:space="preserve">龚栩冬</t>
  </si>
  <si>
    <t xml:space="preserve">新兴县新雄力燃气有限公司</t>
  </si>
  <si>
    <t xml:space="preserve">王永虎</t>
  </si>
  <si>
    <t xml:space="preserve">温氏食品集团股份有限公司</t>
  </si>
  <si>
    <t xml:space="preserve">潘鸿泉</t>
  </si>
  <si>
    <t xml:space="preserve">云浮市店务科技有限公司</t>
  </si>
  <si>
    <t xml:space="preserve">江泽晖</t>
  </si>
  <si>
    <t xml:space="preserve">广东猎人谷精铸科技股份有限公司</t>
  </si>
  <si>
    <t xml:space="preserve">梁婉玲</t>
  </si>
  <si>
    <t xml:space="preserve">梁达明</t>
  </si>
  <si>
    <t xml:space="preserve">云浮市海强通信设备有限公司</t>
  </si>
  <si>
    <t xml:space="preserve">魏易焓</t>
  </si>
  <si>
    <t xml:space="preserve">李海伟</t>
  </si>
  <si>
    <t xml:space="preserve">中国工商银行股份有限公司云浮分行</t>
  </si>
  <si>
    <t xml:space="preserve">梁晓雯</t>
  </si>
  <si>
    <t xml:space="preserve">新兴县稔村中心卫生院（新兴县第二人民医院）</t>
  </si>
  <si>
    <t xml:space="preserve">欧夏宁</t>
  </si>
  <si>
    <t xml:space="preserve">新兴县六祖镇卫生院</t>
  </si>
  <si>
    <t xml:space="preserve">李建丽</t>
  </si>
  <si>
    <t xml:space="preserve">广东温氏大华农生物科技有限公司</t>
  </si>
  <si>
    <t xml:space="preserve">张培雅</t>
  </si>
  <si>
    <t xml:space="preserve">周丽珠</t>
  </si>
  <si>
    <t xml:space="preserve">云浮市黄岗实验中学</t>
  </si>
  <si>
    <t xml:space="preserve">傅曼菲</t>
  </si>
  <si>
    <t xml:space="preserve">新兴县人民法院</t>
  </si>
  <si>
    <t xml:space="preserve">梁容</t>
  </si>
  <si>
    <t xml:space="preserve">新兴县妇幼保健院</t>
  </si>
  <si>
    <t xml:space="preserve">尹霞</t>
  </si>
  <si>
    <t xml:space="preserve">杨景权</t>
  </si>
  <si>
    <t xml:space="preserve">阙丽英</t>
  </si>
  <si>
    <t xml:space="preserve">东一建筑（新兴县）有限公司</t>
  </si>
  <si>
    <t xml:space="preserve">李秋仪</t>
  </si>
  <si>
    <t xml:space="preserve">新兴县新城镇卫生院</t>
  </si>
  <si>
    <t xml:space="preserve">梁绮莎</t>
  </si>
  <si>
    <t xml:space="preserve">广东炜郎食品有限公司</t>
  </si>
  <si>
    <t xml:space="preserve">邓文宇</t>
  </si>
  <si>
    <t xml:space="preserve">中国农业银行股份有限公司云浮分行</t>
  </si>
  <si>
    <t xml:space="preserve">石庐挺</t>
  </si>
  <si>
    <t xml:space="preserve">邝美华</t>
  </si>
  <si>
    <t xml:space="preserve">新兴县实验小学
</t>
  </si>
  <si>
    <t xml:space="preserve">李晨晨</t>
  </si>
  <si>
    <t xml:space="preserve">魏逸</t>
  </si>
  <si>
    <t xml:space="preserve">广东温氏种猪科技有限公司</t>
  </si>
  <si>
    <t xml:space="preserve">刘鑫</t>
  </si>
  <si>
    <t xml:space="preserve">广东华农温氏畜牧股份有限公司</t>
  </si>
  <si>
    <t xml:space="preserve">彭思茹</t>
  </si>
  <si>
    <t xml:space="preserve">新兴县第三人民医院</t>
  </si>
  <si>
    <t xml:space="preserve">王佳琪</t>
  </si>
  <si>
    <t xml:space="preserve">广东精捷检验检测有限公司</t>
  </si>
  <si>
    <t xml:space="preserve">马悦</t>
  </si>
  <si>
    <t xml:space="preserve">苏子毅</t>
  </si>
  <si>
    <t xml:space="preserve">佛山市新豪轩智能家居科技有限公司新兴分公司</t>
  </si>
  <si>
    <t xml:space="preserve">蔡鸿蔚</t>
  </si>
  <si>
    <t xml:space="preserve">广州粤华物业有限公司云浮分公司</t>
  </si>
  <si>
    <t xml:space="preserve">华飞虎</t>
  </si>
  <si>
    <t xml:space="preserve">广东益康生环保服务有限公司</t>
  </si>
  <si>
    <t xml:space="preserve">曾仁平</t>
  </si>
  <si>
    <t xml:space="preserve">周彦伶</t>
  </si>
  <si>
    <t xml:space="preserve">新兴县博轩科技有限公司</t>
  </si>
  <si>
    <t xml:space="preserve">李源凤</t>
  </si>
  <si>
    <t xml:space="preserve">代洁玉</t>
  </si>
  <si>
    <t xml:space="preserve">广东益康生环保科技有限公司</t>
  </si>
  <si>
    <t xml:space="preserve">廖泽盛</t>
  </si>
  <si>
    <t xml:space="preserve">盘熙彤</t>
  </si>
  <si>
    <t xml:space="preserve">广东新合铝业有限公司</t>
  </si>
  <si>
    <t xml:space="preserve">黎志瑞</t>
  </si>
  <si>
    <t xml:space="preserve">新兴县先丰不锈钢制品有限公司
</t>
  </si>
  <si>
    <t xml:space="preserve">李璇</t>
  </si>
  <si>
    <t xml:space="preserve">容卉</t>
  </si>
  <si>
    <t xml:space="preserve">新兴县六祖镇智博托管服务中心</t>
  </si>
  <si>
    <t xml:space="preserve">严杰濠</t>
  </si>
  <si>
    <t xml:space="preserve">南牧装备科技有限公司</t>
  </si>
  <si>
    <t xml:space="preserve">朱泽玥</t>
  </si>
  <si>
    <t xml:space="preserve">李锦怡</t>
  </si>
  <si>
    <t xml:space="preserve">叶展鹏</t>
  </si>
  <si>
    <t xml:space="preserve">新兴县车岗镇人民政府</t>
  </si>
  <si>
    <t xml:space="preserve">郑国浩</t>
  </si>
  <si>
    <t xml:space="preserve">新兴县温氏佳丰食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2"/>
    </font>
    <font>
      <strike val="true"/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95"/>
    <col collapsed="false" customWidth="true" hidden="false" outlineLevel="0" max="4" min="3" style="1" width="17.62"/>
    <col collapsed="false" customWidth="true" hidden="false" outlineLevel="0" max="5" min="5" style="1" width="44.78"/>
    <col collapsed="false" customWidth="true" hidden="false" outlineLevel="0" max="6" min="6" style="1" width="18.95"/>
    <col collapsed="false" customWidth="true" hidden="false" outlineLevel="0" max="7" min="7" style="0" width="19.74"/>
    <col collapsed="false" customWidth="true" hidden="false" outlineLevel="0" max="9" min="9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8" hidden="false" customHeight="true" outlineLevel="0" collapsed="false">
      <c r="A3" s="4" t="n">
        <v>1</v>
      </c>
      <c r="B3" s="5" t="s">
        <v>7</v>
      </c>
      <c r="C3" s="6" t="n">
        <v>45499</v>
      </c>
      <c r="D3" s="6" t="n">
        <v>45505</v>
      </c>
      <c r="E3" s="7" t="s">
        <v>8</v>
      </c>
      <c r="F3" s="7" t="n">
        <v>5000</v>
      </c>
      <c r="G3" s="8"/>
    </row>
    <row r="4" s="9" customFormat="true" ht="28" hidden="false" customHeight="true" outlineLevel="0" collapsed="false">
      <c r="A4" s="4" t="n">
        <v>2</v>
      </c>
      <c r="B4" s="5" t="s">
        <v>9</v>
      </c>
      <c r="C4" s="6" t="n">
        <v>45460</v>
      </c>
      <c r="D4" s="6" t="n">
        <v>45527</v>
      </c>
      <c r="E4" s="7" t="s">
        <v>10</v>
      </c>
      <c r="F4" s="7" t="n">
        <v>5000</v>
      </c>
      <c r="G4" s="8"/>
    </row>
    <row r="5" s="9" customFormat="true" ht="28" hidden="false" customHeight="true" outlineLevel="0" collapsed="false">
      <c r="A5" s="4" t="n">
        <v>3</v>
      </c>
      <c r="B5" s="5" t="s">
        <v>11</v>
      </c>
      <c r="C5" s="6" t="n">
        <v>45474</v>
      </c>
      <c r="D5" s="6" t="n">
        <v>45531</v>
      </c>
      <c r="E5" s="7" t="s">
        <v>12</v>
      </c>
      <c r="F5" s="7" t="n">
        <v>5000</v>
      </c>
      <c r="G5" s="8"/>
    </row>
    <row r="6" s="9" customFormat="true" ht="28" hidden="false" customHeight="true" outlineLevel="0" collapsed="false">
      <c r="A6" s="4" t="n">
        <v>4</v>
      </c>
      <c r="B6" s="5" t="s">
        <v>13</v>
      </c>
      <c r="C6" s="6" t="n">
        <v>45092</v>
      </c>
      <c r="D6" s="6" t="n">
        <v>45505</v>
      </c>
      <c r="E6" s="7" t="s">
        <v>14</v>
      </c>
      <c r="F6" s="7" t="n">
        <v>5000</v>
      </c>
      <c r="G6" s="8"/>
    </row>
    <row r="7" s="9" customFormat="true" ht="28" hidden="false" customHeight="true" outlineLevel="0" collapsed="false">
      <c r="A7" s="4" t="n">
        <v>5</v>
      </c>
      <c r="B7" s="5" t="s">
        <v>15</v>
      </c>
      <c r="C7" s="6" t="n">
        <v>45096</v>
      </c>
      <c r="D7" s="6" t="n">
        <v>45384</v>
      </c>
      <c r="E7" s="7" t="s">
        <v>16</v>
      </c>
      <c r="F7" s="7" t="n">
        <v>7000</v>
      </c>
      <c r="G7" s="8"/>
    </row>
    <row r="8" s="9" customFormat="true" ht="28" hidden="false" customHeight="true" outlineLevel="0" collapsed="false">
      <c r="A8" s="4" t="n">
        <v>6</v>
      </c>
      <c r="B8" s="5" t="s">
        <v>17</v>
      </c>
      <c r="C8" s="6" t="n">
        <v>45107</v>
      </c>
      <c r="D8" s="6" t="n">
        <v>45516</v>
      </c>
      <c r="E8" s="7" t="s">
        <v>18</v>
      </c>
      <c r="F8" s="7" t="n">
        <v>5000</v>
      </c>
      <c r="G8" s="10"/>
    </row>
    <row r="9" s="9" customFormat="true" ht="28" hidden="false" customHeight="true" outlineLevel="0" collapsed="false">
      <c r="A9" s="4" t="n">
        <v>7</v>
      </c>
      <c r="B9" s="5" t="s">
        <v>19</v>
      </c>
      <c r="C9" s="6" t="n">
        <v>45473</v>
      </c>
      <c r="D9" s="6" t="n">
        <v>45474</v>
      </c>
      <c r="E9" s="11" t="s">
        <v>20</v>
      </c>
      <c r="F9" s="7" t="n">
        <v>5000</v>
      </c>
      <c r="G9" s="8"/>
    </row>
    <row r="10" s="9" customFormat="true" ht="28" hidden="false" customHeight="true" outlineLevel="0" collapsed="false">
      <c r="A10" s="4" t="n">
        <v>8</v>
      </c>
      <c r="B10" s="5" t="s">
        <v>21</v>
      </c>
      <c r="C10" s="6" t="n">
        <v>45473</v>
      </c>
      <c r="D10" s="6" t="n">
        <v>45474</v>
      </c>
      <c r="E10" s="7" t="s">
        <v>20</v>
      </c>
      <c r="F10" s="7" t="n">
        <v>5000</v>
      </c>
      <c r="G10" s="8"/>
    </row>
    <row r="11" s="9" customFormat="true" ht="28" hidden="false" customHeight="true" outlineLevel="0" collapsed="false">
      <c r="A11" s="4" t="n">
        <v>9</v>
      </c>
      <c r="B11" s="5" t="s">
        <v>22</v>
      </c>
      <c r="C11" s="6" t="n">
        <v>45102</v>
      </c>
      <c r="D11" s="6" t="n">
        <v>45626</v>
      </c>
      <c r="E11" s="7" t="s">
        <v>23</v>
      </c>
      <c r="F11" s="7" t="n">
        <v>5000</v>
      </c>
      <c r="G11" s="8"/>
    </row>
    <row r="12" s="9" customFormat="true" ht="28" hidden="false" customHeight="true" outlineLevel="0" collapsed="false">
      <c r="A12" s="4" t="n">
        <v>10</v>
      </c>
      <c r="B12" s="5" t="s">
        <v>24</v>
      </c>
      <c r="C12" s="6" t="n">
        <v>45488</v>
      </c>
      <c r="D12" s="6" t="n">
        <v>45495</v>
      </c>
      <c r="E12" s="7" t="s">
        <v>16</v>
      </c>
      <c r="F12" s="7" t="n">
        <v>7000</v>
      </c>
      <c r="G12" s="8"/>
    </row>
    <row r="13" s="9" customFormat="true" ht="28" hidden="false" customHeight="true" outlineLevel="0" collapsed="false">
      <c r="A13" s="4" t="n">
        <v>11</v>
      </c>
      <c r="B13" s="5" t="s">
        <v>25</v>
      </c>
      <c r="C13" s="6" t="n">
        <v>45473</v>
      </c>
      <c r="D13" s="6" t="n">
        <v>45495</v>
      </c>
      <c r="E13" s="7" t="s">
        <v>26</v>
      </c>
      <c r="F13" s="7" t="n">
        <v>5000</v>
      </c>
      <c r="G13" s="8"/>
    </row>
    <row r="14" s="9" customFormat="true" ht="28" hidden="false" customHeight="true" outlineLevel="0" collapsed="false">
      <c r="A14" s="4" t="n">
        <v>12</v>
      </c>
      <c r="B14" s="5" t="s">
        <v>27</v>
      </c>
      <c r="C14" s="6" t="n">
        <v>45455</v>
      </c>
      <c r="D14" s="6" t="n">
        <v>45554</v>
      </c>
      <c r="E14" s="7" t="s">
        <v>28</v>
      </c>
      <c r="F14" s="7" t="n">
        <v>5000</v>
      </c>
      <c r="G14" s="8"/>
    </row>
    <row r="15" s="9" customFormat="true" ht="28" hidden="false" customHeight="true" outlineLevel="0" collapsed="false">
      <c r="A15" s="4" t="n">
        <v>13</v>
      </c>
      <c r="B15" s="5" t="s">
        <v>29</v>
      </c>
      <c r="C15" s="6" t="n">
        <v>45455</v>
      </c>
      <c r="D15" s="6" t="n">
        <v>45488</v>
      </c>
      <c r="E15" s="7" t="s">
        <v>30</v>
      </c>
      <c r="F15" s="7" t="n">
        <v>5000</v>
      </c>
      <c r="G15" s="8"/>
    </row>
    <row r="16" s="9" customFormat="true" ht="28" hidden="false" customHeight="true" outlineLevel="0" collapsed="false">
      <c r="A16" s="4" t="n">
        <v>14</v>
      </c>
      <c r="B16" s="5" t="s">
        <v>31</v>
      </c>
      <c r="C16" s="12" t="n">
        <v>45461</v>
      </c>
      <c r="D16" s="6" t="n">
        <v>45482</v>
      </c>
      <c r="E16" s="7" t="s">
        <v>32</v>
      </c>
      <c r="F16" s="7" t="n">
        <v>7000</v>
      </c>
      <c r="G16" s="8"/>
    </row>
    <row r="17" s="9" customFormat="true" ht="28" hidden="false" customHeight="true" outlineLevel="0" collapsed="false">
      <c r="A17" s="4" t="n">
        <v>15</v>
      </c>
      <c r="B17" s="5" t="s">
        <v>33</v>
      </c>
      <c r="C17" s="12" t="n">
        <v>45474</v>
      </c>
      <c r="D17" s="6" t="n">
        <v>45495</v>
      </c>
      <c r="E17" s="7" t="s">
        <v>26</v>
      </c>
      <c r="F17" s="7" t="n">
        <v>5000</v>
      </c>
      <c r="G17" s="8"/>
    </row>
    <row r="18" s="9" customFormat="true" ht="28" hidden="false" customHeight="true" outlineLevel="0" collapsed="false">
      <c r="A18" s="4" t="n">
        <v>16</v>
      </c>
      <c r="B18" s="5" t="s">
        <v>34</v>
      </c>
      <c r="C18" s="12" t="n">
        <v>45463</v>
      </c>
      <c r="D18" s="6" t="n">
        <v>45514</v>
      </c>
      <c r="E18" s="7" t="s">
        <v>35</v>
      </c>
      <c r="F18" s="7" t="n">
        <v>5000</v>
      </c>
      <c r="G18" s="8"/>
    </row>
    <row r="19" s="9" customFormat="true" ht="28" hidden="false" customHeight="true" outlineLevel="0" collapsed="false">
      <c r="A19" s="4" t="n">
        <v>17</v>
      </c>
      <c r="B19" s="5" t="s">
        <v>36</v>
      </c>
      <c r="C19" s="12" t="n">
        <v>45464</v>
      </c>
      <c r="D19" s="6" t="n">
        <v>45478</v>
      </c>
      <c r="E19" s="7" t="s">
        <v>37</v>
      </c>
      <c r="F19" s="7" t="n">
        <v>5000</v>
      </c>
      <c r="G19" s="8"/>
    </row>
    <row r="20" s="9" customFormat="true" ht="28" hidden="false" customHeight="true" outlineLevel="0" collapsed="false">
      <c r="A20" s="4" t="n">
        <v>18</v>
      </c>
      <c r="B20" s="5" t="s">
        <v>38</v>
      </c>
      <c r="C20" s="12" t="n">
        <v>45455</v>
      </c>
      <c r="D20" s="6" t="n">
        <v>45627</v>
      </c>
      <c r="E20" s="7" t="s">
        <v>39</v>
      </c>
      <c r="F20" s="7" t="n">
        <v>5000</v>
      </c>
      <c r="G20" s="8"/>
    </row>
    <row r="21" s="9" customFormat="true" ht="28" hidden="false" customHeight="true" outlineLevel="0" collapsed="false">
      <c r="A21" s="4" t="n">
        <v>19</v>
      </c>
      <c r="B21" s="5" t="s">
        <v>40</v>
      </c>
      <c r="C21" s="12" t="n">
        <v>45456</v>
      </c>
      <c r="D21" s="6" t="n">
        <v>45514</v>
      </c>
      <c r="E21" s="7" t="s">
        <v>35</v>
      </c>
      <c r="F21" s="7" t="n">
        <v>5000</v>
      </c>
      <c r="G21" s="8"/>
    </row>
    <row r="22" s="9" customFormat="true" ht="28" hidden="false" customHeight="true" outlineLevel="0" collapsed="false">
      <c r="A22" s="4" t="n">
        <v>20</v>
      </c>
      <c r="B22" s="5" t="s">
        <v>41</v>
      </c>
      <c r="C22" s="12" t="n">
        <v>45462</v>
      </c>
      <c r="D22" s="6" t="n">
        <v>45475</v>
      </c>
      <c r="E22" s="7" t="s">
        <v>32</v>
      </c>
      <c r="F22" s="7" t="n">
        <v>7000</v>
      </c>
      <c r="G22" s="8"/>
    </row>
    <row r="23" s="9" customFormat="true" ht="28" hidden="false" customHeight="true" outlineLevel="0" collapsed="false">
      <c r="A23" s="4" t="n">
        <v>21</v>
      </c>
      <c r="B23" s="5" t="s">
        <v>42</v>
      </c>
      <c r="C23" s="12" t="n">
        <v>45469</v>
      </c>
      <c r="D23" s="6" t="n">
        <v>45597</v>
      </c>
      <c r="E23" s="7" t="s">
        <v>43</v>
      </c>
      <c r="F23" s="7" t="n">
        <v>5000</v>
      </c>
      <c r="G23" s="8"/>
    </row>
    <row r="24" s="9" customFormat="true" ht="28" hidden="false" customHeight="true" outlineLevel="0" collapsed="false">
      <c r="A24" s="4" t="n">
        <v>22</v>
      </c>
      <c r="B24" s="5" t="s">
        <v>44</v>
      </c>
      <c r="C24" s="12" t="n">
        <v>45473</v>
      </c>
      <c r="D24" s="6" t="n">
        <v>45482</v>
      </c>
      <c r="E24" s="7" t="s">
        <v>45</v>
      </c>
      <c r="F24" s="7" t="n">
        <v>5000</v>
      </c>
      <c r="G24" s="8"/>
    </row>
    <row r="25" s="9" customFormat="true" ht="28" hidden="false" customHeight="true" outlineLevel="0" collapsed="false">
      <c r="A25" s="4" t="n">
        <v>23</v>
      </c>
      <c r="B25" s="5" t="s">
        <v>46</v>
      </c>
      <c r="C25" s="12" t="n">
        <v>45106</v>
      </c>
      <c r="D25" s="6" t="n">
        <v>45609</v>
      </c>
      <c r="E25" s="7" t="s">
        <v>47</v>
      </c>
      <c r="F25" s="7" t="n">
        <v>5000</v>
      </c>
      <c r="G25" s="8"/>
    </row>
    <row r="26" s="9" customFormat="true" ht="28" hidden="false" customHeight="true" outlineLevel="0" collapsed="false">
      <c r="A26" s="4" t="n">
        <v>24</v>
      </c>
      <c r="B26" s="5" t="s">
        <v>48</v>
      </c>
      <c r="C26" s="12" t="n">
        <v>45467</v>
      </c>
      <c r="D26" s="6" t="n">
        <v>45481</v>
      </c>
      <c r="E26" s="7" t="s">
        <v>49</v>
      </c>
      <c r="F26" s="7" t="n">
        <v>5000</v>
      </c>
      <c r="G26" s="8"/>
    </row>
    <row r="27" s="9" customFormat="true" ht="28" hidden="false" customHeight="true" outlineLevel="0" collapsed="false">
      <c r="A27" s="4" t="n">
        <v>25</v>
      </c>
      <c r="B27" s="5" t="s">
        <v>50</v>
      </c>
      <c r="C27" s="12" t="n">
        <v>45462</v>
      </c>
      <c r="D27" s="6" t="n">
        <v>45597</v>
      </c>
      <c r="E27" s="7" t="s">
        <v>16</v>
      </c>
      <c r="F27" s="7" t="n">
        <v>7000</v>
      </c>
      <c r="G27" s="8"/>
    </row>
    <row r="28" s="9" customFormat="true" ht="28" hidden="false" customHeight="true" outlineLevel="0" collapsed="false">
      <c r="A28" s="4" t="n">
        <v>26</v>
      </c>
      <c r="B28" s="5" t="s">
        <v>51</v>
      </c>
      <c r="C28" s="12" t="n">
        <v>45105</v>
      </c>
      <c r="D28" s="6" t="n">
        <v>45536</v>
      </c>
      <c r="E28" s="7" t="s">
        <v>52</v>
      </c>
      <c r="F28" s="7" t="n">
        <v>5000</v>
      </c>
      <c r="G28" s="8"/>
    </row>
    <row r="29" s="9" customFormat="true" ht="28" hidden="false" customHeight="true" outlineLevel="0" collapsed="false">
      <c r="A29" s="4" t="n">
        <v>27</v>
      </c>
      <c r="B29" s="5" t="s">
        <v>53</v>
      </c>
      <c r="C29" s="12" t="n">
        <v>45463</v>
      </c>
      <c r="D29" s="6" t="n">
        <v>45482</v>
      </c>
      <c r="E29" s="11" t="s">
        <v>16</v>
      </c>
      <c r="F29" s="7" t="n">
        <v>7000</v>
      </c>
      <c r="G29" s="8"/>
    </row>
    <row r="30" s="9" customFormat="true" ht="28" hidden="false" customHeight="true" outlineLevel="0" collapsed="false">
      <c r="A30" s="4" t="n">
        <v>28</v>
      </c>
      <c r="B30" s="5" t="s">
        <v>54</v>
      </c>
      <c r="C30" s="12" t="n">
        <v>45468</v>
      </c>
      <c r="D30" s="6" t="n">
        <v>45475</v>
      </c>
      <c r="E30" s="7" t="s">
        <v>55</v>
      </c>
      <c r="F30" s="7" t="n">
        <v>7000</v>
      </c>
      <c r="G30" s="8"/>
    </row>
    <row r="31" s="9" customFormat="true" ht="28" hidden="false" customHeight="true" outlineLevel="0" collapsed="false">
      <c r="A31" s="4" t="n">
        <v>29</v>
      </c>
      <c r="B31" s="5" t="s">
        <v>56</v>
      </c>
      <c r="C31" s="12" t="n">
        <v>45454</v>
      </c>
      <c r="D31" s="6" t="n">
        <v>45483</v>
      </c>
      <c r="E31" s="7" t="s">
        <v>57</v>
      </c>
      <c r="F31" s="7" t="n">
        <v>5000</v>
      </c>
      <c r="G31" s="8"/>
    </row>
    <row r="32" s="9" customFormat="true" ht="28" hidden="false" customHeight="true" outlineLevel="0" collapsed="false">
      <c r="A32" s="4" t="n">
        <v>30</v>
      </c>
      <c r="B32" s="5" t="s">
        <v>58</v>
      </c>
      <c r="C32" s="12" t="n">
        <v>45197</v>
      </c>
      <c r="D32" s="6" t="n">
        <v>45444</v>
      </c>
      <c r="E32" s="7" t="s">
        <v>59</v>
      </c>
      <c r="F32" s="7" t="n">
        <v>5000</v>
      </c>
      <c r="G32" s="8"/>
    </row>
    <row r="33" s="9" customFormat="true" ht="28" hidden="false" customHeight="true" outlineLevel="0" collapsed="false">
      <c r="A33" s="4" t="n">
        <v>31</v>
      </c>
      <c r="B33" s="5" t="s">
        <v>60</v>
      </c>
      <c r="C33" s="12" t="n">
        <v>45488</v>
      </c>
      <c r="D33" s="6" t="n">
        <v>45492</v>
      </c>
      <c r="E33" s="7" t="s">
        <v>61</v>
      </c>
      <c r="F33" s="7" t="n">
        <v>7000</v>
      </c>
      <c r="G33" s="8"/>
    </row>
    <row r="34" s="9" customFormat="true" ht="28" hidden="false" customHeight="true" outlineLevel="0" collapsed="false">
      <c r="A34" s="4" t="n">
        <v>32</v>
      </c>
      <c r="B34" s="5" t="s">
        <v>62</v>
      </c>
      <c r="C34" s="12" t="n">
        <v>45455</v>
      </c>
      <c r="D34" s="6" t="n">
        <v>45649</v>
      </c>
      <c r="E34" s="7" t="s">
        <v>59</v>
      </c>
      <c r="F34" s="7" t="n">
        <v>5000</v>
      </c>
      <c r="G34" s="8"/>
    </row>
    <row r="35" s="9" customFormat="true" ht="28" hidden="false" customHeight="true" outlineLevel="0" collapsed="false">
      <c r="A35" s="4" t="n">
        <v>33</v>
      </c>
      <c r="B35" s="5" t="s">
        <v>63</v>
      </c>
      <c r="C35" s="12" t="n">
        <v>45839</v>
      </c>
      <c r="D35" s="6" t="n">
        <v>45583</v>
      </c>
      <c r="E35" s="7" t="s">
        <v>64</v>
      </c>
      <c r="F35" s="7" t="n">
        <v>5000</v>
      </c>
      <c r="G35" s="8"/>
    </row>
    <row r="36" s="9" customFormat="true" ht="28" hidden="false" customHeight="true" outlineLevel="0" collapsed="false">
      <c r="A36" s="4" t="n">
        <v>34</v>
      </c>
      <c r="B36" s="5" t="s">
        <v>65</v>
      </c>
      <c r="C36" s="12" t="n">
        <v>45471</v>
      </c>
      <c r="D36" s="6" t="n">
        <v>45627</v>
      </c>
      <c r="E36" s="7" t="s">
        <v>66</v>
      </c>
      <c r="F36" s="7" t="n">
        <v>5000</v>
      </c>
      <c r="G36" s="8"/>
    </row>
    <row r="37" s="9" customFormat="true" ht="28" hidden="false" customHeight="true" outlineLevel="0" collapsed="false">
      <c r="A37" s="4" t="n">
        <v>35</v>
      </c>
      <c r="B37" s="5" t="s">
        <v>67</v>
      </c>
      <c r="C37" s="12" t="n">
        <v>45464</v>
      </c>
      <c r="D37" s="6" t="n">
        <v>45483</v>
      </c>
      <c r="E37" s="7" t="s">
        <v>68</v>
      </c>
      <c r="F37" s="7" t="n">
        <v>7000</v>
      </c>
      <c r="G37" s="8"/>
    </row>
    <row r="38" s="9" customFormat="true" ht="28" hidden="false" customHeight="true" outlineLevel="0" collapsed="false">
      <c r="A38" s="4" t="n">
        <v>36</v>
      </c>
      <c r="B38" s="5" t="s">
        <v>69</v>
      </c>
      <c r="C38" s="12" t="n">
        <v>45461</v>
      </c>
      <c r="D38" s="6" t="n">
        <v>45461</v>
      </c>
      <c r="E38" s="7" t="s">
        <v>55</v>
      </c>
      <c r="F38" s="7" t="n">
        <v>7000</v>
      </c>
      <c r="G38" s="8"/>
    </row>
    <row r="39" s="9" customFormat="true" ht="28" hidden="false" customHeight="true" outlineLevel="0" collapsed="false">
      <c r="A39" s="4" t="n">
        <v>37</v>
      </c>
      <c r="B39" s="5" t="s">
        <v>70</v>
      </c>
      <c r="C39" s="12" t="n">
        <v>45473</v>
      </c>
      <c r="D39" s="6" t="n">
        <v>45635</v>
      </c>
      <c r="E39" s="7" t="s">
        <v>71</v>
      </c>
      <c r="F39" s="7" t="n">
        <v>5000</v>
      </c>
    </row>
    <row r="40" s="9" customFormat="true" ht="28" hidden="false" customHeight="true" outlineLevel="0" collapsed="false">
      <c r="A40" s="4" t="n">
        <v>38</v>
      </c>
      <c r="B40" s="5" t="s">
        <v>72</v>
      </c>
      <c r="C40" s="12" t="n">
        <v>45473</v>
      </c>
      <c r="D40" s="6" t="n">
        <v>45481</v>
      </c>
      <c r="E40" s="7" t="s">
        <v>16</v>
      </c>
      <c r="F40" s="7" t="n">
        <v>5000</v>
      </c>
    </row>
    <row r="41" s="9" customFormat="true" ht="28" hidden="false" customHeight="true" outlineLevel="0" collapsed="false">
      <c r="A41" s="4" t="n">
        <v>39</v>
      </c>
      <c r="B41" s="5" t="s">
        <v>73</v>
      </c>
      <c r="C41" s="12" t="n">
        <v>45820</v>
      </c>
      <c r="D41" s="6" t="n">
        <v>45588</v>
      </c>
      <c r="E41" s="7" t="s">
        <v>74</v>
      </c>
      <c r="F41" s="7" t="n">
        <v>7000</v>
      </c>
    </row>
    <row r="42" s="9" customFormat="true" ht="28" hidden="false" customHeight="true" outlineLevel="0" collapsed="false">
      <c r="A42" s="4" t="n">
        <v>40</v>
      </c>
      <c r="B42" s="5" t="s">
        <v>75</v>
      </c>
      <c r="C42" s="12" t="n">
        <v>45471</v>
      </c>
      <c r="D42" s="6" t="n">
        <v>45649</v>
      </c>
      <c r="E42" s="7" t="s">
        <v>59</v>
      </c>
      <c r="F42" s="7" t="n">
        <v>5000</v>
      </c>
    </row>
    <row r="43" s="9" customFormat="true" ht="28" hidden="false" customHeight="true" outlineLevel="0" collapsed="false">
      <c r="A43" s="4" t="n">
        <v>41</v>
      </c>
      <c r="B43" s="5" t="s">
        <v>76</v>
      </c>
      <c r="C43" s="12" t="n">
        <v>45107</v>
      </c>
      <c r="D43" s="6" t="n">
        <v>45597</v>
      </c>
      <c r="E43" s="7" t="s">
        <v>77</v>
      </c>
      <c r="F43" s="7" t="n">
        <v>5000</v>
      </c>
    </row>
    <row r="44" s="9" customFormat="true" ht="28" hidden="false" customHeight="true" outlineLevel="0" collapsed="false">
      <c r="A44" s="4" t="n">
        <v>42</v>
      </c>
      <c r="B44" s="13" t="s">
        <v>78</v>
      </c>
      <c r="C44" s="12" t="n">
        <v>45467</v>
      </c>
      <c r="D44" s="6" t="n">
        <v>45614</v>
      </c>
      <c r="E44" s="7" t="s">
        <v>79</v>
      </c>
      <c r="F44" s="14" t="n">
        <v>5000</v>
      </c>
    </row>
    <row r="45" s="9" customFormat="true" ht="28" hidden="false" customHeight="true" outlineLevel="0" collapsed="false">
      <c r="A45" s="4" t="n">
        <v>43</v>
      </c>
      <c r="B45" s="13" t="s">
        <v>80</v>
      </c>
      <c r="C45" s="12" t="n">
        <v>45469</v>
      </c>
      <c r="D45" s="6" t="n">
        <v>45514</v>
      </c>
      <c r="E45" s="7" t="s">
        <v>35</v>
      </c>
      <c r="F45" s="14" t="n">
        <v>7000</v>
      </c>
    </row>
    <row r="46" s="9" customFormat="true" ht="28" hidden="false" customHeight="true" outlineLevel="0" collapsed="false">
      <c r="A46" s="4" t="n">
        <v>44</v>
      </c>
      <c r="B46" s="13" t="s">
        <v>81</v>
      </c>
      <c r="C46" s="12" t="n">
        <v>45096</v>
      </c>
      <c r="D46" s="6" t="n">
        <v>45619</v>
      </c>
      <c r="E46" s="7" t="s">
        <v>82</v>
      </c>
      <c r="F46" s="14" t="n">
        <v>5000</v>
      </c>
    </row>
    <row r="47" s="9" customFormat="true" ht="28" hidden="false" customHeight="true" outlineLevel="0" collapsed="false">
      <c r="A47" s="4" t="n">
        <v>45</v>
      </c>
      <c r="B47" s="13" t="s">
        <v>83</v>
      </c>
      <c r="C47" s="12" t="n">
        <v>45473</v>
      </c>
      <c r="D47" s="6" t="n">
        <v>45649</v>
      </c>
      <c r="E47" s="7" t="s">
        <v>84</v>
      </c>
      <c r="F47" s="14" t="n">
        <v>5000</v>
      </c>
    </row>
    <row r="48" s="9" customFormat="true" ht="28" hidden="false" customHeight="true" outlineLevel="0" collapsed="false">
      <c r="A48" s="4" t="n">
        <v>46</v>
      </c>
      <c r="B48" s="13" t="s">
        <v>85</v>
      </c>
      <c r="C48" s="12" t="n">
        <v>45473</v>
      </c>
      <c r="D48" s="6" t="n">
        <v>45649</v>
      </c>
      <c r="E48" s="7" t="s">
        <v>16</v>
      </c>
      <c r="F48" s="14" t="n">
        <v>5000</v>
      </c>
    </row>
    <row r="49" s="9" customFormat="true" ht="28" hidden="false" customHeight="true" outlineLevel="0" collapsed="false">
      <c r="A49" s="4" t="n">
        <v>47</v>
      </c>
      <c r="B49" s="13" t="s">
        <v>86</v>
      </c>
      <c r="C49" s="12" t="n">
        <v>45468</v>
      </c>
      <c r="D49" s="6" t="n">
        <v>45601</v>
      </c>
      <c r="E49" s="7" t="s">
        <v>59</v>
      </c>
      <c r="F49" s="14" t="n">
        <v>5000</v>
      </c>
    </row>
    <row r="50" s="9" customFormat="true" ht="28" hidden="false" customHeight="true" outlineLevel="0" collapsed="false">
      <c r="A50" s="4" t="n">
        <v>48</v>
      </c>
      <c r="B50" s="13" t="s">
        <v>87</v>
      </c>
      <c r="C50" s="12" t="n">
        <v>45097</v>
      </c>
      <c r="D50" s="6" t="n">
        <v>45600</v>
      </c>
      <c r="E50" s="7" t="s">
        <v>88</v>
      </c>
      <c r="F50" s="14" t="n">
        <v>5000</v>
      </c>
    </row>
    <row r="51" s="9" customFormat="true" ht="28" hidden="false" customHeight="true" outlineLevel="0" collapsed="false">
      <c r="A51" s="4" t="n">
        <v>49</v>
      </c>
      <c r="B51" s="13" t="s">
        <v>89</v>
      </c>
      <c r="C51" s="12" t="n">
        <v>45463</v>
      </c>
      <c r="D51" s="6" t="n">
        <v>45519</v>
      </c>
      <c r="E51" s="7" t="s">
        <v>90</v>
      </c>
      <c r="F51" s="14" t="n">
        <v>5000</v>
      </c>
    </row>
    <row r="52" s="9" customFormat="true" ht="28" hidden="false" customHeight="true" outlineLevel="0" collapsed="false">
      <c r="A52" s="4"/>
      <c r="B52" s="4"/>
      <c r="C52" s="4"/>
      <c r="D52" s="4"/>
      <c r="E52" s="7" t="s">
        <v>91</v>
      </c>
      <c r="F52" s="14" t="n">
        <f aca="false">SUM(F3:F51)</f>
        <v>269000</v>
      </c>
    </row>
    <row r="53" customFormat="false" ht="29" hidden="false" customHeight="true" outlineLevel="0" collapsed="false">
      <c r="D53" s="15"/>
      <c r="E53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3:18:37Z</dcterms:created>
  <dc:creator>Administrator</dc:creator>
  <dc:description/>
  <dc:language>en-US</dc:language>
  <cp:lastModifiedBy>LXL</cp:lastModifiedBy>
  <dcterms:modified xsi:type="dcterms:W3CDTF">2025-07-28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4BB11DEF34AC5874E3A4EAA420944_13</vt:lpwstr>
  </property>
  <property fmtid="{D5CDD505-2E9C-101B-9397-08002B2CF9AE}" pid="3" name="KSOProductBuildVer">
    <vt:lpwstr>2052-12.1.0.21915</vt:lpwstr>
  </property>
</Properties>
</file>