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 name="Sheet3" sheetId="2" state="visible" r:id="rId3"/>
  </sheets>
  <definedNames>
    <definedName function="false" hidden="false" localSheetId="0" name="Print_Titles" vbProcedure="false">空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3">
  <si>
    <r>
      <rPr>
        <b val="true"/>
        <sz val="16"/>
        <rFont val="Noto Sans"/>
        <family val="2"/>
      </rPr>
      <t xml:space="preserve">新兴县创业担保贷款财政贴息情况表（</t>
    </r>
    <r>
      <rPr>
        <b val="true"/>
        <sz val="16"/>
        <rFont val="宋体"/>
        <family val="0"/>
        <charset val="134"/>
      </rPr>
      <t xml:space="preserve">2022</t>
    </r>
    <r>
      <rPr>
        <b val="true"/>
        <sz val="16"/>
        <rFont val="Noto Sans"/>
        <family val="2"/>
      </rPr>
      <t xml:space="preserve">年第</t>
    </r>
    <r>
      <rPr>
        <b val="true"/>
        <sz val="16"/>
        <rFont val="宋体"/>
        <family val="0"/>
        <charset val="134"/>
      </rPr>
      <t xml:space="preserve">1</t>
    </r>
    <r>
      <rPr>
        <b val="true"/>
        <sz val="16"/>
        <rFont val="Noto Sans"/>
        <family val="2"/>
      </rPr>
      <t xml:space="preserve">季度）</t>
    </r>
  </si>
  <si>
    <t xml:space="preserve">序号</t>
  </si>
  <si>
    <t xml:space="preserve">借款人</t>
  </si>
  <si>
    <t xml:space="preserve">人员类别</t>
  </si>
  <si>
    <t xml:space="preserve">借款金额（万元）</t>
  </si>
  <si>
    <t xml:space="preserve">贷款起期</t>
  </si>
  <si>
    <t xml:space="preserve">贷款止期</t>
  </si>
  <si>
    <r>
      <rPr>
        <sz val="12"/>
        <rFont val="Noto Sans"/>
        <family val="2"/>
      </rPr>
      <t xml:space="preserve">借款年利率（</t>
    </r>
    <r>
      <rPr>
        <sz val="12"/>
        <rFont val="宋体"/>
        <family val="0"/>
        <charset val="134"/>
      </rPr>
      <t xml:space="preserve">%</t>
    </r>
    <r>
      <rPr>
        <sz val="12"/>
        <rFont val="Noto Sans"/>
        <family val="2"/>
      </rPr>
      <t xml:space="preserve">）</t>
    </r>
  </si>
  <si>
    <t xml:space="preserve">计息起日</t>
  </si>
  <si>
    <t xml:space="preserve">计息止日</t>
  </si>
  <si>
    <t xml:space="preserve">计息天数</t>
  </si>
  <si>
    <t xml:space="preserve">申请贴息金额（元）</t>
  </si>
  <si>
    <t xml:space="preserve">经办银行</t>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梁振杰</t>
  </si>
  <si>
    <t xml:space="preserve">其它劳动者</t>
  </si>
  <si>
    <t xml:space="preserve">邮政储蓄银行</t>
  </si>
  <si>
    <t xml:space="preserve">梁发鹏</t>
  </si>
  <si>
    <t xml:space="preserve">梁添华</t>
  </si>
  <si>
    <t xml:space="preserve">梁梓浩</t>
  </si>
  <si>
    <t xml:space="preserve">李绍岸</t>
  </si>
  <si>
    <t xml:space="preserve">李志鸿</t>
  </si>
  <si>
    <t xml:space="preserve">李秋亮</t>
  </si>
  <si>
    <t xml:space="preserve">张瑞慧</t>
  </si>
  <si>
    <t xml:space="preserve">陈锦超</t>
  </si>
  <si>
    <t xml:space="preserve">梁贤炜</t>
  </si>
  <si>
    <t xml:space="preserve">向金海</t>
  </si>
  <si>
    <t xml:space="preserve">谭启明</t>
  </si>
  <si>
    <t xml:space="preserve">梁肇颖</t>
  </si>
  <si>
    <t xml:space="preserve">刘金华</t>
  </si>
  <si>
    <t xml:space="preserve">顾枝</t>
  </si>
  <si>
    <t xml:space="preserve">梁丽银</t>
  </si>
  <si>
    <t xml:space="preserve">李中梅</t>
  </si>
  <si>
    <t xml:space="preserve">张树兴</t>
  </si>
  <si>
    <t xml:space="preserve">钟少玲</t>
  </si>
  <si>
    <t xml:space="preserve">张达荣</t>
  </si>
  <si>
    <t xml:space="preserve">陈丽琼</t>
  </si>
  <si>
    <t xml:space="preserve">劳雪红</t>
  </si>
  <si>
    <t xml:space="preserve">梁震西</t>
  </si>
  <si>
    <t xml:space="preserve">陶志威</t>
  </si>
  <si>
    <t xml:space="preserve">戚锦宜</t>
  </si>
  <si>
    <t xml:space="preserve">梁洪方</t>
  </si>
  <si>
    <t xml:space="preserve">顾尹彤</t>
  </si>
  <si>
    <t xml:space="preserve">罗允杏</t>
  </si>
  <si>
    <t xml:space="preserve">陈国强</t>
  </si>
  <si>
    <t xml:space="preserve">陆少萍</t>
  </si>
  <si>
    <t xml:space="preserve">曾志祥</t>
  </si>
  <si>
    <t xml:space="preserve">邓月亮</t>
  </si>
  <si>
    <t xml:space="preserve">梁建锋</t>
  </si>
  <si>
    <t xml:space="preserve">谢元锦</t>
  </si>
  <si>
    <t xml:space="preserve">梁肇健</t>
  </si>
  <si>
    <t xml:space="preserve">黄榆棚</t>
  </si>
  <si>
    <t xml:space="preserve">邝倩雯</t>
  </si>
  <si>
    <t xml:space="preserve">黄锦茵</t>
  </si>
  <si>
    <t xml:space="preserve">梁永梅</t>
  </si>
  <si>
    <t xml:space="preserve">凌计志</t>
  </si>
  <si>
    <t xml:space="preserve">苏志彬</t>
  </si>
  <si>
    <t xml:space="preserve">李志坚</t>
  </si>
  <si>
    <t xml:space="preserve">叶炳钊</t>
  </si>
  <si>
    <t xml:space="preserve">彭仲麟</t>
  </si>
  <si>
    <t xml:space="preserve">赵剑飞</t>
  </si>
  <si>
    <t xml:space="preserve">2020-04-22</t>
  </si>
  <si>
    <t xml:space="preserve">2023-04-21</t>
  </si>
  <si>
    <t xml:space="preserve">农业银行</t>
  </si>
  <si>
    <t xml:space="preserve">莫丽君</t>
  </si>
  <si>
    <t xml:space="preserve">失业人员</t>
  </si>
  <si>
    <t xml:space="preserve">2020-04-27</t>
  </si>
  <si>
    <t xml:space="preserve">2023-04-26</t>
  </si>
  <si>
    <t xml:space="preserve">伍伟明</t>
  </si>
  <si>
    <t xml:space="preserve">邝海连</t>
  </si>
  <si>
    <t xml:space="preserve">盘志棠</t>
  </si>
  <si>
    <t xml:space="preserve">2020-05-13</t>
  </si>
  <si>
    <t xml:space="preserve">2023-05-12</t>
  </si>
  <si>
    <t xml:space="preserve">谭金雄</t>
  </si>
  <si>
    <t xml:space="preserve">2020-05-19</t>
  </si>
  <si>
    <t xml:space="preserve">2023-05-18</t>
  </si>
  <si>
    <t xml:space="preserve">梁志彬</t>
  </si>
  <si>
    <t xml:space="preserve">2020-06-19</t>
  </si>
  <si>
    <t xml:space="preserve">2023-06-18</t>
  </si>
  <si>
    <t xml:space="preserve">邝杰铭</t>
  </si>
  <si>
    <t xml:space="preserve">2020-07-01</t>
  </si>
  <si>
    <t xml:space="preserve">2023-06-30</t>
  </si>
  <si>
    <t xml:space="preserve">胡自强</t>
  </si>
  <si>
    <t xml:space="preserve">温永基</t>
  </si>
  <si>
    <t xml:space="preserve">2020-07-02</t>
  </si>
  <si>
    <t xml:space="preserve">2023-07-01</t>
  </si>
  <si>
    <t xml:space="preserve">梁秋仪</t>
  </si>
  <si>
    <t xml:space="preserve">2020-07-14</t>
  </si>
  <si>
    <t xml:space="preserve">2023-07-13</t>
  </si>
  <si>
    <t xml:space="preserve">梁剑锋</t>
  </si>
  <si>
    <t xml:space="preserve">2020-09-15</t>
  </si>
  <si>
    <t xml:space="preserve">2023-09-14</t>
  </si>
  <si>
    <r>
      <rPr>
        <sz val="13"/>
        <rFont val="Noto Sans"/>
        <family val="2"/>
      </rPr>
      <t xml:space="preserve">备注：担保贷款的利率差异说明：
</t>
    </r>
    <r>
      <rPr>
        <sz val="13"/>
        <rFont val="宋体"/>
        <family val="0"/>
        <charset val="134"/>
      </rPr>
      <t xml:space="preserve">1</t>
    </r>
    <r>
      <rPr>
        <sz val="13"/>
        <rFont val="Noto Sans"/>
        <family val="2"/>
      </rPr>
      <t xml:space="preserve">、贷款利率按合同签订时同期中国人民银行授权全国银行间同业拆借中心公布的贷款市场报价利率（</t>
    </r>
    <r>
      <rPr>
        <sz val="13"/>
        <rFont val="宋体"/>
        <family val="0"/>
        <charset val="134"/>
      </rPr>
      <t xml:space="preserve">LPR</t>
    </r>
    <r>
      <rPr>
        <sz val="13"/>
        <rFont val="Noto Sans"/>
        <family val="2"/>
      </rPr>
      <t xml:space="preserve">）</t>
    </r>
    <r>
      <rPr>
        <sz val="13"/>
        <rFont val="宋体"/>
        <family val="0"/>
        <charset val="134"/>
      </rPr>
      <t xml:space="preserve">+3%</t>
    </r>
    <r>
      <rPr>
        <sz val="13"/>
        <rFont val="Noto Sans"/>
        <family val="2"/>
      </rPr>
      <t xml:space="preserve">；
</t>
    </r>
    <r>
      <rPr>
        <sz val="13"/>
        <rFont val="宋体"/>
        <family val="0"/>
        <charset val="134"/>
      </rPr>
      <t xml:space="preserve">2</t>
    </r>
    <r>
      <rPr>
        <sz val="13"/>
        <rFont val="Noto Sans"/>
        <family val="2"/>
      </rPr>
      <t xml:space="preserve">、自《转发财政部 人力资源社会保障部 中国人民银行关于进一步加大创业担保贷款贴息力度全力支持重点群体创业就业的通知》（云财债</t>
    </r>
    <r>
      <rPr>
        <sz val="13"/>
        <rFont val="宋体"/>
        <family val="0"/>
        <charset val="134"/>
      </rPr>
      <t xml:space="preserve">[2020]71</t>
    </r>
    <r>
      <rPr>
        <sz val="13"/>
        <rFont val="Noto Sans"/>
        <family val="2"/>
      </rPr>
      <t xml:space="preserve">号）印发之日（</t>
    </r>
    <r>
      <rPr>
        <sz val="13"/>
        <rFont val="宋体"/>
        <family val="0"/>
        <charset val="134"/>
      </rPr>
      <t xml:space="preserve">2020</t>
    </r>
    <r>
      <rPr>
        <sz val="13"/>
        <rFont val="Noto Sans"/>
        <family val="2"/>
      </rPr>
      <t xml:space="preserve">年</t>
    </r>
    <r>
      <rPr>
        <sz val="13"/>
        <rFont val="宋体"/>
        <family val="0"/>
        <charset val="134"/>
      </rPr>
      <t xml:space="preserve">8</t>
    </r>
    <r>
      <rPr>
        <sz val="13"/>
        <rFont val="Noto Sans"/>
        <family val="2"/>
      </rPr>
      <t xml:space="preserve">月</t>
    </r>
    <r>
      <rPr>
        <sz val="13"/>
        <rFont val="宋体"/>
        <family val="0"/>
        <charset val="134"/>
      </rPr>
      <t xml:space="preserve">11</t>
    </r>
    <r>
      <rPr>
        <sz val="13"/>
        <rFont val="Noto Sans"/>
        <family val="2"/>
      </rPr>
      <t xml:space="preserve">日）起，新发放创业担保贷款的利率不超过</t>
    </r>
    <r>
      <rPr>
        <sz val="13"/>
        <rFont val="宋体"/>
        <family val="0"/>
        <charset val="134"/>
      </rPr>
      <t xml:space="preserve">LPR+50BP</t>
    </r>
    <r>
      <rPr>
        <sz val="13"/>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409]m/d/yyyy"/>
    <numFmt numFmtId="168" formatCode="#,##0.00%"/>
    <numFmt numFmtId="169" formatCode="yyyy/mm/dd"/>
    <numFmt numFmtId="170" formatCode="General"/>
    <numFmt numFmtId="171" formatCode="0.00%"/>
  </numFmts>
  <fonts count="12">
    <font>
      <sz val="12"/>
      <name val="宋体"/>
      <family val="0"/>
      <charset val="134"/>
    </font>
    <font>
      <sz val="10"/>
      <name val="Arial"/>
      <family val="0"/>
    </font>
    <font>
      <sz val="10"/>
      <name val="Arial"/>
      <family val="0"/>
    </font>
    <font>
      <sz val="10"/>
      <name val="Arial"/>
      <family val="0"/>
    </font>
    <font>
      <sz val="10"/>
      <color rgb="FF000000"/>
      <name val="Tahoma"/>
      <family val="2"/>
      <charset val="134"/>
    </font>
    <font>
      <b val="true"/>
      <sz val="16"/>
      <name val="Noto Sans"/>
      <family val="2"/>
    </font>
    <font>
      <b val="true"/>
      <sz val="16"/>
      <name val="宋体"/>
      <family val="0"/>
      <charset val="134"/>
    </font>
    <font>
      <b val="true"/>
      <sz val="14"/>
      <name val="宋体"/>
      <family val="0"/>
      <charset val="134"/>
    </font>
    <font>
      <sz val="12"/>
      <name val="Noto Sans"/>
      <family val="2"/>
    </font>
    <font>
      <sz val="11"/>
      <name val="宋体"/>
      <family val="0"/>
      <charset val="134"/>
    </font>
    <font>
      <sz val="13"/>
      <name val="Noto Sans"/>
      <family val="2"/>
    </font>
    <font>
      <sz val="13"/>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distributed" textRotation="0" wrapText="true" indent="0" shrinkToFit="false"/>
      <protection locked="true" hidden="false"/>
    </xf>
    <xf numFmtId="165" fontId="8" fillId="0" borderId="1" xfId="0" applyFont="true" applyBorder="true" applyAlignment="true" applyProtection="false">
      <alignment horizontal="center" vertical="distributed" textRotation="0" wrapText="true" indent="0" shrinkToFit="false"/>
      <protection locked="true" hidden="false"/>
    </xf>
    <xf numFmtId="166" fontId="8" fillId="0" borderId="1" xfId="0" applyFont="true" applyBorder="true" applyAlignment="true" applyProtection="false">
      <alignment horizontal="center" vertical="distributed" textRotation="0" wrapText="true" indent="0" shrinkToFit="false"/>
      <protection locked="true" hidden="false"/>
    </xf>
    <xf numFmtId="166" fontId="0" fillId="0" borderId="1" xfId="0" applyFont="false" applyBorder="true" applyAlignment="true" applyProtection="false">
      <alignment horizontal="center" vertical="distributed"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7" fontId="0" fillId="0" borderId="4" xfId="20" applyFont="true" applyBorder="true" applyAlignment="true" applyProtection="false">
      <alignment horizontal="center" vertical="center" textRotation="0" wrapText="false" indent="0" shrinkToFit="false"/>
      <protection locked="true" hidden="false"/>
    </xf>
    <xf numFmtId="167" fontId="0" fillId="0" borderId="5" xfId="20" applyFont="true" applyBorder="true" applyAlignment="true" applyProtection="false">
      <alignment horizontal="center" vertical="center" textRotation="0" wrapText="false" indent="0" shrinkToFit="false"/>
      <protection locked="true" hidden="false"/>
    </xf>
    <xf numFmtId="168" fontId="0" fillId="0" borderId="4" xfId="2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58" activeCellId="0" sqref="N58"/>
    </sheetView>
  </sheetViews>
  <sheetFormatPr defaultColWidth="8.99609375" defaultRowHeight="18" zeroHeight="false" outlineLevelRow="0" outlineLevelCol="0"/>
  <cols>
    <col collapsed="false" customWidth="true" hidden="false" outlineLevel="0" max="1" min="1" style="1" width="5.5"/>
    <col collapsed="false" customWidth="true" hidden="false" outlineLevel="0" max="2" min="2" style="1" width="11.24"/>
    <col collapsed="false" customWidth="true" hidden="false" outlineLevel="0" max="3" min="3" style="2" width="13.37"/>
    <col collapsed="false" customWidth="true" hidden="false" outlineLevel="0" max="4" min="4" style="1" width="8.74"/>
    <col collapsed="false" customWidth="true" hidden="false" outlineLevel="0" max="5" min="5" style="1" width="11.99"/>
    <col collapsed="false" customWidth="true" hidden="false" outlineLevel="0" max="6" min="6" style="1" width="11.87"/>
    <col collapsed="false" customWidth="true" hidden="false" outlineLevel="0" max="7" min="7" style="1" width="8.62"/>
    <col collapsed="false" customWidth="true" hidden="false" outlineLevel="0" max="8" min="8" style="1" width="11.5"/>
    <col collapsed="false" customWidth="true" hidden="false" outlineLevel="0" max="9" min="9" style="1" width="12.5"/>
    <col collapsed="false" customWidth="true" hidden="false" outlineLevel="0" max="10" min="10" style="3" width="6.87"/>
    <col collapsed="false" customWidth="true" hidden="false" outlineLevel="0" max="11" min="11" style="4" width="11.5"/>
    <col collapsed="false" customWidth="true" hidden="true" outlineLevel="0" max="12" min="12" style="5" width="10.74"/>
    <col collapsed="false" customWidth="true" hidden="true" outlineLevel="0" max="13" min="13" style="5" width="9.12"/>
    <col collapsed="false" customWidth="true" hidden="false" outlineLevel="0" max="14" min="14" style="2" width="20.87"/>
    <col collapsed="false" customWidth="true" hidden="false" outlineLevel="0" max="15" min="15" style="1" width="15.24"/>
    <col collapsed="false" customWidth="false" hidden="false" outlineLevel="0" max="254" min="16" style="1" width="8.99"/>
  </cols>
  <sheetData>
    <row r="1" customFormat="false" ht="36" hidden="false" customHeight="true" outlineLevel="0" collapsed="false">
      <c r="A1" s="6" t="s">
        <v>0</v>
      </c>
      <c r="B1" s="6"/>
      <c r="C1" s="6"/>
      <c r="D1" s="6"/>
      <c r="E1" s="6"/>
      <c r="F1" s="6"/>
      <c r="G1" s="6"/>
      <c r="H1" s="6"/>
      <c r="I1" s="6"/>
      <c r="J1" s="6"/>
      <c r="K1" s="6"/>
      <c r="L1" s="6"/>
      <c r="M1" s="6"/>
      <c r="N1" s="6"/>
      <c r="O1" s="7"/>
      <c r="P1" s="7"/>
      <c r="Q1" s="7"/>
    </row>
    <row r="2" customFormat="false" ht="16.5" hidden="false" customHeight="true" outlineLevel="0" collapsed="false">
      <c r="A2" s="8" t="s">
        <v>1</v>
      </c>
      <c r="B2" s="8" t="s">
        <v>2</v>
      </c>
      <c r="C2" s="9" t="s">
        <v>3</v>
      </c>
      <c r="D2" s="8" t="s">
        <v>4</v>
      </c>
      <c r="E2" s="8" t="s">
        <v>5</v>
      </c>
      <c r="F2" s="8" t="s">
        <v>6</v>
      </c>
      <c r="G2" s="8" t="s">
        <v>7</v>
      </c>
      <c r="H2" s="8" t="s">
        <v>8</v>
      </c>
      <c r="I2" s="8" t="s">
        <v>9</v>
      </c>
      <c r="J2" s="8" t="s">
        <v>10</v>
      </c>
      <c r="K2" s="10" t="s">
        <v>11</v>
      </c>
      <c r="L2" s="10"/>
      <c r="M2" s="11"/>
      <c r="N2" s="9" t="s">
        <v>12</v>
      </c>
    </row>
    <row r="3" customFormat="false" ht="15" hidden="false" customHeight="true" outlineLevel="0" collapsed="false">
      <c r="A3" s="8"/>
      <c r="B3" s="8"/>
      <c r="C3" s="9"/>
      <c r="D3" s="8"/>
      <c r="E3" s="8"/>
      <c r="F3" s="8"/>
      <c r="G3" s="8"/>
      <c r="H3" s="8" t="s">
        <v>13</v>
      </c>
      <c r="I3" s="8" t="s">
        <v>13</v>
      </c>
      <c r="J3" s="8"/>
      <c r="K3" s="10"/>
      <c r="L3" s="10"/>
      <c r="M3" s="11"/>
      <c r="N3" s="9"/>
    </row>
    <row r="4" customFormat="false" ht="18" hidden="false" customHeight="true" outlineLevel="0" collapsed="false">
      <c r="A4" s="12" t="n">
        <v>1</v>
      </c>
      <c r="B4" s="13" t="s">
        <v>14</v>
      </c>
      <c r="C4" s="14" t="s">
        <v>15</v>
      </c>
      <c r="D4" s="15" t="n">
        <v>30</v>
      </c>
      <c r="E4" s="16" t="n">
        <v>43872</v>
      </c>
      <c r="F4" s="17" t="n">
        <v>44968</v>
      </c>
      <c r="G4" s="18" t="n">
        <v>0.0615</v>
      </c>
      <c r="H4" s="19" t="n">
        <v>44541</v>
      </c>
      <c r="I4" s="19" t="n">
        <v>44631</v>
      </c>
      <c r="J4" s="20" t="n">
        <f aca="false">DATEDIF(H4,I4,"d")</f>
        <v>90</v>
      </c>
      <c r="K4" s="20" t="n">
        <v>4549.32</v>
      </c>
      <c r="L4" s="21"/>
      <c r="M4" s="22"/>
      <c r="N4" s="13" t="s">
        <v>16</v>
      </c>
      <c r="IT4" s="0"/>
    </row>
    <row r="5" customFormat="false" ht="18" hidden="false" customHeight="true" outlineLevel="0" collapsed="false">
      <c r="A5" s="12" t="n">
        <v>2</v>
      </c>
      <c r="B5" s="13" t="s">
        <v>17</v>
      </c>
      <c r="C5" s="14" t="s">
        <v>15</v>
      </c>
      <c r="D5" s="15" t="n">
        <v>15</v>
      </c>
      <c r="E5" s="16" t="n">
        <v>43872</v>
      </c>
      <c r="F5" s="17" t="n">
        <v>44968</v>
      </c>
      <c r="G5" s="18" t="n">
        <v>0.0615</v>
      </c>
      <c r="H5" s="19" t="n">
        <v>44541</v>
      </c>
      <c r="I5" s="19" t="n">
        <v>44631</v>
      </c>
      <c r="J5" s="20" t="n">
        <f aca="false">DATEDIF(H5,I5,"d")</f>
        <v>90</v>
      </c>
      <c r="K5" s="20" t="n">
        <v>2274.65</v>
      </c>
      <c r="L5" s="21"/>
      <c r="M5" s="22"/>
      <c r="N5" s="13" t="s">
        <v>16</v>
      </c>
      <c r="IT5" s="0"/>
    </row>
    <row r="6" customFormat="false" ht="18" hidden="false" customHeight="true" outlineLevel="0" collapsed="false">
      <c r="A6" s="12" t="n">
        <v>3</v>
      </c>
      <c r="B6" s="13" t="s">
        <v>18</v>
      </c>
      <c r="C6" s="14" t="s">
        <v>15</v>
      </c>
      <c r="D6" s="15" t="n">
        <v>30</v>
      </c>
      <c r="E6" s="16" t="n">
        <v>43893</v>
      </c>
      <c r="F6" s="17" t="n">
        <v>44988</v>
      </c>
      <c r="G6" s="18" t="n">
        <v>0.0615</v>
      </c>
      <c r="H6" s="19" t="n">
        <v>44533</v>
      </c>
      <c r="I6" s="19" t="n">
        <v>44623</v>
      </c>
      <c r="J6" s="20" t="n">
        <f aca="false">DATEDIF(H6,I6,"d")</f>
        <v>90</v>
      </c>
      <c r="K6" s="20" t="n">
        <v>4549.32</v>
      </c>
      <c r="L6" s="23"/>
      <c r="M6" s="22"/>
      <c r="N6" s="13" t="s">
        <v>16</v>
      </c>
      <c r="IT6" s="0"/>
    </row>
    <row r="7" customFormat="false" ht="18" hidden="false" customHeight="true" outlineLevel="0" collapsed="false">
      <c r="A7" s="12" t="n">
        <v>4</v>
      </c>
      <c r="B7" s="13" t="s">
        <v>19</v>
      </c>
      <c r="C7" s="14" t="s">
        <v>15</v>
      </c>
      <c r="D7" s="15" t="n">
        <v>30</v>
      </c>
      <c r="E7" s="16" t="n">
        <v>43906</v>
      </c>
      <c r="F7" s="17" t="n">
        <v>45001</v>
      </c>
      <c r="G7" s="18" t="n">
        <v>0.0605</v>
      </c>
      <c r="H7" s="19" t="n">
        <v>44546</v>
      </c>
      <c r="I7" s="19" t="n">
        <v>44636</v>
      </c>
      <c r="J7" s="20" t="n">
        <f aca="false">DATEDIF(H7,I7,"d")</f>
        <v>90</v>
      </c>
      <c r="K7" s="20" t="n">
        <v>4475.35</v>
      </c>
      <c r="L7" s="23"/>
      <c r="M7" s="22"/>
      <c r="N7" s="13" t="s">
        <v>16</v>
      </c>
      <c r="IT7" s="0"/>
    </row>
    <row r="8" customFormat="false" ht="18" hidden="false" customHeight="true" outlineLevel="0" collapsed="false">
      <c r="A8" s="12" t="n">
        <v>5</v>
      </c>
      <c r="B8" s="13" t="s">
        <v>20</v>
      </c>
      <c r="C8" s="14" t="s">
        <v>15</v>
      </c>
      <c r="D8" s="15" t="n">
        <v>20</v>
      </c>
      <c r="E8" s="16" t="n">
        <v>43937</v>
      </c>
      <c r="F8" s="17" t="n">
        <v>45032</v>
      </c>
      <c r="G8" s="18" t="n">
        <v>0.0605</v>
      </c>
      <c r="H8" s="19" t="n">
        <v>44550</v>
      </c>
      <c r="I8" s="19" t="n">
        <v>44640</v>
      </c>
      <c r="J8" s="20" t="n">
        <f aca="false">DATEDIF(H8,I8,"d")</f>
        <v>90</v>
      </c>
      <c r="K8" s="20" t="n">
        <v>2983.56</v>
      </c>
      <c r="L8" s="23"/>
      <c r="M8" s="22"/>
      <c r="N8" s="13" t="s">
        <v>16</v>
      </c>
      <c r="IT8" s="0"/>
    </row>
    <row r="9" customFormat="false" ht="18" hidden="false" customHeight="true" outlineLevel="0" collapsed="false">
      <c r="A9" s="12" t="n">
        <v>6</v>
      </c>
      <c r="B9" s="13" t="s">
        <v>21</v>
      </c>
      <c r="C9" s="14" t="s">
        <v>15</v>
      </c>
      <c r="D9" s="15" t="n">
        <v>30</v>
      </c>
      <c r="E9" s="16" t="n">
        <v>43941</v>
      </c>
      <c r="F9" s="17" t="n">
        <v>45036</v>
      </c>
      <c r="G9" s="18" t="n">
        <v>0.0605</v>
      </c>
      <c r="H9" s="19" t="n">
        <v>44550</v>
      </c>
      <c r="I9" s="19" t="n">
        <v>44640</v>
      </c>
      <c r="J9" s="20" t="n">
        <f aca="false">DATEDIF(H9,I9,"d")</f>
        <v>90</v>
      </c>
      <c r="K9" s="20" t="n">
        <v>4475.35</v>
      </c>
      <c r="L9" s="23"/>
      <c r="M9" s="22"/>
      <c r="N9" s="13" t="s">
        <v>16</v>
      </c>
      <c r="IT9" s="0"/>
    </row>
    <row r="10" customFormat="false" ht="18" hidden="false" customHeight="true" outlineLevel="0" collapsed="false">
      <c r="A10" s="12" t="n">
        <v>7</v>
      </c>
      <c r="B10" s="13" t="s">
        <v>22</v>
      </c>
      <c r="C10" s="14" t="s">
        <v>15</v>
      </c>
      <c r="D10" s="15" t="n">
        <v>15</v>
      </c>
      <c r="E10" s="16" t="n">
        <v>43978</v>
      </c>
      <c r="F10" s="17" t="n">
        <v>45073</v>
      </c>
      <c r="G10" s="18" t="n">
        <v>0.0605</v>
      </c>
      <c r="H10" s="19" t="n">
        <v>44550</v>
      </c>
      <c r="I10" s="19" t="n">
        <v>44640</v>
      </c>
      <c r="J10" s="20" t="n">
        <f aca="false">DATEDIF(H10,I10,"d")</f>
        <v>90</v>
      </c>
      <c r="K10" s="20" t="n">
        <v>2237.66</v>
      </c>
      <c r="L10" s="23"/>
      <c r="M10" s="22"/>
      <c r="N10" s="13" t="s">
        <v>16</v>
      </c>
      <c r="IT10" s="0"/>
    </row>
    <row r="11" customFormat="false" ht="19" hidden="false" customHeight="true" outlineLevel="0" collapsed="false">
      <c r="A11" s="12" t="n">
        <v>8</v>
      </c>
      <c r="B11" s="13" t="s">
        <v>23</v>
      </c>
      <c r="C11" s="14" t="s">
        <v>15</v>
      </c>
      <c r="D11" s="15" t="n">
        <v>30</v>
      </c>
      <c r="E11" s="16" t="n">
        <v>43991</v>
      </c>
      <c r="F11" s="17" t="n">
        <v>45086</v>
      </c>
      <c r="G11" s="18" t="n">
        <v>0.0585</v>
      </c>
      <c r="H11" s="19" t="n">
        <v>44550</v>
      </c>
      <c r="I11" s="19" t="n">
        <v>44640</v>
      </c>
      <c r="J11" s="20" t="n">
        <f aca="false">DATEDIF(H11,I11,"d")</f>
        <v>90</v>
      </c>
      <c r="K11" s="24" t="n">
        <v>4327.4</v>
      </c>
      <c r="L11" s="23"/>
      <c r="M11" s="22"/>
      <c r="N11" s="13" t="s">
        <v>16</v>
      </c>
      <c r="IT11" s="0"/>
    </row>
    <row r="12" customFormat="false" ht="19" hidden="false" customHeight="true" outlineLevel="0" collapsed="false">
      <c r="A12" s="12" t="n">
        <v>9</v>
      </c>
      <c r="B12" s="13" t="s">
        <v>24</v>
      </c>
      <c r="C12" s="14" t="s">
        <v>15</v>
      </c>
      <c r="D12" s="15" t="n">
        <v>30</v>
      </c>
      <c r="E12" s="16" t="n">
        <v>43999</v>
      </c>
      <c r="F12" s="17" t="n">
        <v>45094</v>
      </c>
      <c r="G12" s="18" t="n">
        <v>0.0585</v>
      </c>
      <c r="H12" s="19" t="n">
        <v>44550</v>
      </c>
      <c r="I12" s="19" t="n">
        <v>44640</v>
      </c>
      <c r="J12" s="20" t="n">
        <f aca="false">DATEDIF(H12,I12,"d")</f>
        <v>90</v>
      </c>
      <c r="K12" s="24" t="n">
        <v>4327.4</v>
      </c>
      <c r="L12" s="23"/>
      <c r="M12" s="22"/>
      <c r="N12" s="13" t="s">
        <v>16</v>
      </c>
      <c r="IT12" s="0"/>
    </row>
    <row r="13" customFormat="false" ht="19" hidden="false" customHeight="true" outlineLevel="0" collapsed="false">
      <c r="A13" s="12" t="n">
        <v>10</v>
      </c>
      <c r="B13" s="13" t="s">
        <v>25</v>
      </c>
      <c r="C13" s="14" t="s">
        <v>15</v>
      </c>
      <c r="D13" s="15" t="n">
        <v>30</v>
      </c>
      <c r="E13" s="16" t="n">
        <v>44010</v>
      </c>
      <c r="F13" s="17" t="n">
        <v>45105</v>
      </c>
      <c r="G13" s="18" t="n">
        <v>0.0585</v>
      </c>
      <c r="H13" s="19" t="n">
        <v>44550</v>
      </c>
      <c r="I13" s="19" t="n">
        <v>44640</v>
      </c>
      <c r="J13" s="20" t="n">
        <f aca="false">DATEDIF(H13,I13,"d")</f>
        <v>90</v>
      </c>
      <c r="K13" s="24" t="n">
        <v>4327.4</v>
      </c>
      <c r="L13" s="23"/>
      <c r="M13" s="22"/>
      <c r="N13" s="13" t="s">
        <v>16</v>
      </c>
      <c r="IT13" s="0"/>
    </row>
    <row r="14" customFormat="false" ht="19" hidden="false" customHeight="true" outlineLevel="0" collapsed="false">
      <c r="A14" s="12" t="n">
        <v>11</v>
      </c>
      <c r="B14" s="13" t="s">
        <v>26</v>
      </c>
      <c r="C14" s="14" t="s">
        <v>15</v>
      </c>
      <c r="D14" s="15" t="n">
        <v>30</v>
      </c>
      <c r="E14" s="16" t="n">
        <v>44010</v>
      </c>
      <c r="F14" s="17" t="n">
        <v>45105</v>
      </c>
      <c r="G14" s="18" t="n">
        <v>0.0585</v>
      </c>
      <c r="H14" s="19" t="n">
        <v>44550</v>
      </c>
      <c r="I14" s="19" t="n">
        <v>44640</v>
      </c>
      <c r="J14" s="20" t="n">
        <f aca="false">DATEDIF(H14,I14,"d")</f>
        <v>90</v>
      </c>
      <c r="K14" s="24" t="n">
        <v>4327.4</v>
      </c>
      <c r="L14" s="23"/>
      <c r="M14" s="22"/>
      <c r="N14" s="13" t="s">
        <v>16</v>
      </c>
      <c r="IT14" s="0"/>
    </row>
    <row r="15" customFormat="false" ht="19" hidden="false" customHeight="true" outlineLevel="0" collapsed="false">
      <c r="A15" s="12" t="n">
        <v>12</v>
      </c>
      <c r="B15" s="13" t="s">
        <v>27</v>
      </c>
      <c r="C15" s="14" t="s">
        <v>15</v>
      </c>
      <c r="D15" s="15" t="n">
        <v>30</v>
      </c>
      <c r="E15" s="16" t="n">
        <v>44010</v>
      </c>
      <c r="F15" s="17" t="n">
        <v>45105</v>
      </c>
      <c r="G15" s="18" t="n">
        <v>0.0585</v>
      </c>
      <c r="H15" s="19" t="n">
        <v>44550</v>
      </c>
      <c r="I15" s="19" t="n">
        <v>44640</v>
      </c>
      <c r="J15" s="20" t="n">
        <f aca="false">DATEDIF(H15,I15,"d")</f>
        <v>90</v>
      </c>
      <c r="K15" s="24" t="n">
        <v>4327.4</v>
      </c>
      <c r="L15" s="23"/>
      <c r="M15" s="22"/>
      <c r="N15" s="13" t="s">
        <v>16</v>
      </c>
      <c r="IT15" s="0"/>
    </row>
    <row r="16" customFormat="false" ht="19" hidden="false" customHeight="true" outlineLevel="0" collapsed="false">
      <c r="A16" s="12" t="n">
        <v>13</v>
      </c>
      <c r="B16" s="13" t="s">
        <v>28</v>
      </c>
      <c r="C16" s="14" t="s">
        <v>15</v>
      </c>
      <c r="D16" s="15" t="n">
        <v>30</v>
      </c>
      <c r="E16" s="16" t="n">
        <v>44020</v>
      </c>
      <c r="F16" s="17" t="n">
        <v>45115</v>
      </c>
      <c r="G16" s="18" t="n">
        <v>0.0585</v>
      </c>
      <c r="H16" s="19" t="n">
        <v>44550</v>
      </c>
      <c r="I16" s="19" t="n">
        <v>44640</v>
      </c>
      <c r="J16" s="20" t="n">
        <f aca="false">DATEDIF(H16,I16,"d")</f>
        <v>90</v>
      </c>
      <c r="K16" s="24" t="n">
        <v>4327.4</v>
      </c>
      <c r="L16" s="23"/>
      <c r="M16" s="22"/>
      <c r="N16" s="13" t="s">
        <v>16</v>
      </c>
      <c r="IT16" s="0"/>
    </row>
    <row r="17" customFormat="false" ht="19" hidden="false" customHeight="true" outlineLevel="0" collapsed="false">
      <c r="A17" s="12" t="n">
        <v>14</v>
      </c>
      <c r="B17" s="13" t="s">
        <v>29</v>
      </c>
      <c r="C17" s="14" t="s">
        <v>15</v>
      </c>
      <c r="D17" s="15" t="n">
        <v>30</v>
      </c>
      <c r="E17" s="16" t="n">
        <v>44035</v>
      </c>
      <c r="F17" s="17" t="n">
        <v>45130</v>
      </c>
      <c r="G17" s="18" t="n">
        <v>0.0585</v>
      </c>
      <c r="H17" s="19" t="n">
        <v>44550</v>
      </c>
      <c r="I17" s="19" t="n">
        <v>44640</v>
      </c>
      <c r="J17" s="20" t="n">
        <f aca="false">DATEDIF(H17,I17,"d")</f>
        <v>90</v>
      </c>
      <c r="K17" s="24" t="n">
        <v>4327.4</v>
      </c>
      <c r="L17" s="23"/>
      <c r="M17" s="22"/>
      <c r="N17" s="13" t="s">
        <v>16</v>
      </c>
      <c r="IT17" s="0"/>
    </row>
    <row r="18" customFormat="false" ht="19" hidden="false" customHeight="true" outlineLevel="0" collapsed="false">
      <c r="A18" s="12" t="n">
        <v>15</v>
      </c>
      <c r="B18" s="13" t="s">
        <v>30</v>
      </c>
      <c r="C18" s="14" t="s">
        <v>15</v>
      </c>
      <c r="D18" s="15" t="n">
        <v>30</v>
      </c>
      <c r="E18" s="16" t="n">
        <v>44060</v>
      </c>
      <c r="F18" s="17" t="n">
        <v>45155</v>
      </c>
      <c r="G18" s="18" t="n">
        <v>0.0585</v>
      </c>
      <c r="H18" s="19" t="n">
        <v>44551</v>
      </c>
      <c r="I18" s="19" t="n">
        <v>44641</v>
      </c>
      <c r="J18" s="20" t="n">
        <f aca="false">DATEDIF(H18,I18,"d")</f>
        <v>90</v>
      </c>
      <c r="K18" s="24" t="n">
        <v>4327.4</v>
      </c>
      <c r="L18" s="23"/>
      <c r="M18" s="22"/>
      <c r="N18" s="13" t="s">
        <v>16</v>
      </c>
      <c r="IT18" s="0"/>
    </row>
    <row r="19" customFormat="false" ht="19" hidden="false" customHeight="true" outlineLevel="0" collapsed="false">
      <c r="A19" s="12" t="n">
        <v>16</v>
      </c>
      <c r="B19" s="13" t="s">
        <v>31</v>
      </c>
      <c r="C19" s="14" t="s">
        <v>15</v>
      </c>
      <c r="D19" s="15" t="n">
        <v>30</v>
      </c>
      <c r="E19" s="16" t="n">
        <v>44067</v>
      </c>
      <c r="F19" s="17" t="n">
        <v>45162</v>
      </c>
      <c r="G19" s="18" t="n">
        <v>0.0585</v>
      </c>
      <c r="H19" s="19" t="n">
        <v>44550</v>
      </c>
      <c r="I19" s="19" t="n">
        <v>44640</v>
      </c>
      <c r="J19" s="20" t="n">
        <f aca="false">DATEDIF(H19,I19,"d")</f>
        <v>90</v>
      </c>
      <c r="K19" s="24" t="n">
        <v>4327.4</v>
      </c>
      <c r="L19" s="23"/>
      <c r="M19" s="22"/>
      <c r="N19" s="13" t="s">
        <v>16</v>
      </c>
      <c r="IT19" s="0"/>
    </row>
    <row r="20" customFormat="false" ht="19" hidden="false" customHeight="true" outlineLevel="0" collapsed="false">
      <c r="A20" s="12" t="n">
        <v>17</v>
      </c>
      <c r="B20" s="13" t="s">
        <v>32</v>
      </c>
      <c r="C20" s="14" t="s">
        <v>15</v>
      </c>
      <c r="D20" s="15" t="n">
        <v>15</v>
      </c>
      <c r="E20" s="16" t="n">
        <v>44069</v>
      </c>
      <c r="F20" s="17" t="n">
        <v>45164</v>
      </c>
      <c r="G20" s="18" t="n">
        <v>0.0435</v>
      </c>
      <c r="H20" s="19" t="n">
        <v>44550</v>
      </c>
      <c r="I20" s="19" t="n">
        <v>44640</v>
      </c>
      <c r="J20" s="20" t="n">
        <f aca="false">DATEDIF(H20,I20,"d")</f>
        <v>90</v>
      </c>
      <c r="K20" s="24" t="n">
        <v>1608.91</v>
      </c>
      <c r="L20" s="23"/>
      <c r="M20" s="22"/>
      <c r="N20" s="13" t="s">
        <v>16</v>
      </c>
      <c r="IT20" s="0"/>
    </row>
    <row r="21" customFormat="false" ht="19" hidden="false" customHeight="true" outlineLevel="0" collapsed="false">
      <c r="A21" s="12" t="n">
        <v>18</v>
      </c>
      <c r="B21" s="13" t="s">
        <v>33</v>
      </c>
      <c r="C21" s="14" t="s">
        <v>15</v>
      </c>
      <c r="D21" s="15" t="n">
        <v>30</v>
      </c>
      <c r="E21" s="16" t="n">
        <v>44091</v>
      </c>
      <c r="F21" s="17" t="n">
        <v>45186</v>
      </c>
      <c r="G21" s="18" t="n">
        <v>0.0435</v>
      </c>
      <c r="H21" s="19" t="n">
        <v>44550</v>
      </c>
      <c r="I21" s="19" t="n">
        <v>44640</v>
      </c>
      <c r="J21" s="20" t="n">
        <f aca="false">DATEDIF(H21,I21,"d")</f>
        <v>90</v>
      </c>
      <c r="K21" s="24" t="n">
        <v>3217.82</v>
      </c>
      <c r="L21" s="23"/>
      <c r="M21" s="22"/>
      <c r="N21" s="13" t="s">
        <v>16</v>
      </c>
      <c r="IT21" s="0"/>
    </row>
    <row r="22" customFormat="false" ht="18" hidden="false" customHeight="true" outlineLevel="0" collapsed="false">
      <c r="A22" s="12" t="n">
        <v>19</v>
      </c>
      <c r="B22" s="13" t="s">
        <v>34</v>
      </c>
      <c r="C22" s="14" t="s">
        <v>15</v>
      </c>
      <c r="D22" s="15" t="n">
        <v>30</v>
      </c>
      <c r="E22" s="16" t="n">
        <v>44152</v>
      </c>
      <c r="F22" s="17" t="n">
        <v>45247</v>
      </c>
      <c r="G22" s="18" t="n">
        <v>0.0435</v>
      </c>
      <c r="H22" s="19" t="n">
        <v>44550</v>
      </c>
      <c r="I22" s="19" t="n">
        <v>44640</v>
      </c>
      <c r="J22" s="20" t="n">
        <f aca="false">DATEDIF(H22,I22,"d")</f>
        <v>90</v>
      </c>
      <c r="K22" s="24" t="n">
        <v>3217.82</v>
      </c>
      <c r="L22" s="23"/>
      <c r="M22" s="25"/>
      <c r="N22" s="13" t="s">
        <v>16</v>
      </c>
      <c r="IT22" s="0"/>
    </row>
    <row r="23" customFormat="false" ht="18" hidden="false" customHeight="true" outlineLevel="0" collapsed="false">
      <c r="A23" s="12" t="n">
        <v>20</v>
      </c>
      <c r="B23" s="13" t="s">
        <v>35</v>
      </c>
      <c r="C23" s="14" t="s">
        <v>15</v>
      </c>
      <c r="D23" s="15" t="n">
        <v>25</v>
      </c>
      <c r="E23" s="16" t="n">
        <v>44153</v>
      </c>
      <c r="F23" s="17" t="n">
        <v>45248</v>
      </c>
      <c r="G23" s="18" t="n">
        <v>0.0435</v>
      </c>
      <c r="H23" s="19" t="n">
        <v>44550</v>
      </c>
      <c r="I23" s="19" t="n">
        <v>44640</v>
      </c>
      <c r="J23" s="20" t="n">
        <f aca="false">DATEDIF(H23,I23,"d")</f>
        <v>90</v>
      </c>
      <c r="K23" s="24" t="n">
        <v>2681.51</v>
      </c>
      <c r="L23" s="23"/>
      <c r="M23" s="25"/>
      <c r="N23" s="13" t="s">
        <v>16</v>
      </c>
      <c r="IT23" s="0"/>
    </row>
    <row r="24" customFormat="false" ht="18" hidden="false" customHeight="true" outlineLevel="0" collapsed="false">
      <c r="A24" s="12" t="n">
        <v>21</v>
      </c>
      <c r="B24" s="13" t="s">
        <v>36</v>
      </c>
      <c r="C24" s="14" t="s">
        <v>15</v>
      </c>
      <c r="D24" s="15" t="n">
        <v>20</v>
      </c>
      <c r="E24" s="16" t="n">
        <v>44158</v>
      </c>
      <c r="F24" s="17" t="n">
        <v>45253</v>
      </c>
      <c r="G24" s="18" t="n">
        <v>0.0435</v>
      </c>
      <c r="H24" s="19" t="n">
        <v>44550</v>
      </c>
      <c r="I24" s="19" t="n">
        <v>44640</v>
      </c>
      <c r="J24" s="20" t="n">
        <f aca="false">DATEDIF(H24,I24,"d")</f>
        <v>90</v>
      </c>
      <c r="K24" s="24" t="n">
        <v>2145.2</v>
      </c>
      <c r="L24" s="23"/>
      <c r="M24" s="25"/>
      <c r="N24" s="13" t="s">
        <v>16</v>
      </c>
      <c r="IT24" s="0"/>
    </row>
    <row r="25" customFormat="false" ht="18" hidden="false" customHeight="true" outlineLevel="0" collapsed="false">
      <c r="A25" s="12" t="n">
        <v>22</v>
      </c>
      <c r="B25" s="13" t="s">
        <v>37</v>
      </c>
      <c r="C25" s="14" t="s">
        <v>15</v>
      </c>
      <c r="D25" s="15" t="n">
        <v>15</v>
      </c>
      <c r="E25" s="16" t="n">
        <v>44165</v>
      </c>
      <c r="F25" s="17" t="n">
        <v>45260</v>
      </c>
      <c r="G25" s="18" t="n">
        <v>0.0435</v>
      </c>
      <c r="H25" s="19" t="n">
        <v>44550</v>
      </c>
      <c r="I25" s="19" t="n">
        <v>44640</v>
      </c>
      <c r="J25" s="20" t="n">
        <f aca="false">DATEDIF(H25,I25,"d")</f>
        <v>90</v>
      </c>
      <c r="K25" s="24" t="n">
        <v>1608.91</v>
      </c>
      <c r="L25" s="23"/>
      <c r="M25" s="25"/>
      <c r="N25" s="13" t="s">
        <v>16</v>
      </c>
      <c r="IT25" s="0"/>
    </row>
    <row r="26" customFormat="false" ht="18" hidden="false" customHeight="true" outlineLevel="0" collapsed="false">
      <c r="A26" s="12" t="n">
        <v>23</v>
      </c>
      <c r="B26" s="13" t="s">
        <v>38</v>
      </c>
      <c r="C26" s="14" t="s">
        <v>15</v>
      </c>
      <c r="D26" s="15" t="n">
        <v>30</v>
      </c>
      <c r="E26" s="16" t="n">
        <v>44166</v>
      </c>
      <c r="F26" s="17" t="n">
        <v>45261</v>
      </c>
      <c r="G26" s="18" t="n">
        <v>0.0435</v>
      </c>
      <c r="H26" s="19" t="n">
        <v>44550</v>
      </c>
      <c r="I26" s="19" t="n">
        <v>44640</v>
      </c>
      <c r="J26" s="20" t="n">
        <f aca="false">DATEDIF(H26,I26,"d")</f>
        <v>90</v>
      </c>
      <c r="K26" s="24" t="n">
        <v>3217.82</v>
      </c>
      <c r="L26" s="23"/>
      <c r="M26" s="25"/>
      <c r="N26" s="13" t="s">
        <v>16</v>
      </c>
      <c r="IT26" s="0"/>
    </row>
    <row r="27" customFormat="false" ht="18" hidden="false" customHeight="true" outlineLevel="0" collapsed="false">
      <c r="A27" s="12" t="n">
        <v>24</v>
      </c>
      <c r="B27" s="13" t="s">
        <v>39</v>
      </c>
      <c r="C27" s="14" t="s">
        <v>15</v>
      </c>
      <c r="D27" s="15" t="n">
        <v>10</v>
      </c>
      <c r="E27" s="16" t="n">
        <v>44175</v>
      </c>
      <c r="F27" s="17" t="n">
        <v>45270</v>
      </c>
      <c r="G27" s="18" t="n">
        <v>0.0435</v>
      </c>
      <c r="H27" s="19" t="n">
        <v>44550</v>
      </c>
      <c r="I27" s="19" t="n">
        <v>44640</v>
      </c>
      <c r="J27" s="20" t="n">
        <f aca="false">DATEDIF(H27,I27,"d")</f>
        <v>90</v>
      </c>
      <c r="K27" s="24" t="n">
        <v>1072.6</v>
      </c>
      <c r="L27" s="23"/>
      <c r="M27" s="25"/>
      <c r="N27" s="13" t="s">
        <v>16</v>
      </c>
      <c r="IT27" s="0"/>
    </row>
    <row r="28" customFormat="false" ht="18" hidden="false" customHeight="true" outlineLevel="0" collapsed="false">
      <c r="A28" s="12" t="n">
        <v>25</v>
      </c>
      <c r="B28" s="13" t="s">
        <v>40</v>
      </c>
      <c r="C28" s="14" t="s">
        <v>15</v>
      </c>
      <c r="D28" s="15" t="n">
        <v>10</v>
      </c>
      <c r="E28" s="16" t="n">
        <v>44175</v>
      </c>
      <c r="F28" s="17" t="n">
        <v>45270</v>
      </c>
      <c r="G28" s="18" t="n">
        <v>0.0435</v>
      </c>
      <c r="H28" s="19" t="n">
        <v>44550</v>
      </c>
      <c r="I28" s="19" t="n">
        <v>44640</v>
      </c>
      <c r="J28" s="20" t="n">
        <f aca="false">DATEDIF(H28,I28,"d")</f>
        <v>90</v>
      </c>
      <c r="K28" s="24" t="n">
        <v>1072.6</v>
      </c>
      <c r="L28" s="23"/>
      <c r="M28" s="26"/>
      <c r="N28" s="13" t="s">
        <v>16</v>
      </c>
      <c r="IT28" s="0"/>
    </row>
    <row r="29" customFormat="false" ht="18" hidden="false" customHeight="true" outlineLevel="0" collapsed="false">
      <c r="A29" s="12" t="n">
        <v>26</v>
      </c>
      <c r="B29" s="13" t="s">
        <v>41</v>
      </c>
      <c r="C29" s="14" t="s">
        <v>15</v>
      </c>
      <c r="D29" s="15" t="n">
        <v>30</v>
      </c>
      <c r="E29" s="16" t="n">
        <v>44183</v>
      </c>
      <c r="F29" s="17" t="n">
        <v>45278</v>
      </c>
      <c r="G29" s="18" t="n">
        <v>0.0435</v>
      </c>
      <c r="H29" s="19" t="n">
        <v>44550</v>
      </c>
      <c r="I29" s="19" t="n">
        <v>44640</v>
      </c>
      <c r="J29" s="20" t="n">
        <f aca="false">DATEDIF(H29,I29,"d")</f>
        <v>90</v>
      </c>
      <c r="K29" s="24" t="n">
        <v>3217.82</v>
      </c>
      <c r="L29" s="23"/>
      <c r="M29" s="26"/>
      <c r="N29" s="13" t="s">
        <v>16</v>
      </c>
      <c r="IT29" s="0"/>
    </row>
    <row r="30" customFormat="false" ht="18" hidden="false" customHeight="true" outlineLevel="0" collapsed="false">
      <c r="A30" s="12" t="n">
        <v>27</v>
      </c>
      <c r="B30" s="13" t="s">
        <v>42</v>
      </c>
      <c r="C30" s="14" t="s">
        <v>15</v>
      </c>
      <c r="D30" s="15" t="n">
        <v>15</v>
      </c>
      <c r="E30" s="16" t="n">
        <v>44183</v>
      </c>
      <c r="F30" s="17" t="n">
        <v>45278</v>
      </c>
      <c r="G30" s="18" t="n">
        <v>0.0435</v>
      </c>
      <c r="H30" s="19" t="n">
        <v>44551</v>
      </c>
      <c r="I30" s="19" t="n">
        <v>44641</v>
      </c>
      <c r="J30" s="20" t="n">
        <f aca="false">DATEDIF(H30,I30,"d")</f>
        <v>90</v>
      </c>
      <c r="K30" s="24" t="n">
        <v>1608.91</v>
      </c>
      <c r="L30" s="23"/>
      <c r="M30" s="26"/>
      <c r="N30" s="13" t="s">
        <v>16</v>
      </c>
      <c r="IT30" s="0"/>
    </row>
    <row r="31" customFormat="false" ht="18" hidden="false" customHeight="true" outlineLevel="0" collapsed="false">
      <c r="A31" s="12" t="n">
        <v>28</v>
      </c>
      <c r="B31" s="13" t="s">
        <v>43</v>
      </c>
      <c r="C31" s="14" t="s">
        <v>15</v>
      </c>
      <c r="D31" s="15" t="n">
        <v>20</v>
      </c>
      <c r="E31" s="16" t="n">
        <v>44187</v>
      </c>
      <c r="F31" s="17" t="n">
        <v>45282</v>
      </c>
      <c r="G31" s="18" t="n">
        <v>0.0435</v>
      </c>
      <c r="H31" s="19" t="n">
        <v>44550</v>
      </c>
      <c r="I31" s="19" t="n">
        <v>44640</v>
      </c>
      <c r="J31" s="20" t="n">
        <f aca="false">DATEDIF(H31,I31,"d")</f>
        <v>90</v>
      </c>
      <c r="K31" s="24" t="n">
        <v>2145.2</v>
      </c>
      <c r="L31" s="23"/>
      <c r="M31" s="26"/>
      <c r="N31" s="13" t="s">
        <v>16</v>
      </c>
      <c r="IT31" s="0"/>
    </row>
    <row r="32" customFormat="false" ht="18" hidden="false" customHeight="true" outlineLevel="0" collapsed="false">
      <c r="A32" s="12" t="n">
        <v>29</v>
      </c>
      <c r="B32" s="13" t="s">
        <v>44</v>
      </c>
      <c r="C32" s="14" t="s">
        <v>15</v>
      </c>
      <c r="D32" s="15" t="n">
        <v>10</v>
      </c>
      <c r="E32" s="16" t="n">
        <v>44188</v>
      </c>
      <c r="F32" s="17" t="n">
        <v>45283</v>
      </c>
      <c r="G32" s="18" t="n">
        <v>0.0435</v>
      </c>
      <c r="H32" s="19" t="n">
        <v>44550</v>
      </c>
      <c r="I32" s="19" t="n">
        <v>44640</v>
      </c>
      <c r="J32" s="20" t="n">
        <f aca="false">DATEDIF(H32,I32,"d")</f>
        <v>90</v>
      </c>
      <c r="K32" s="24" t="n">
        <v>1072.6</v>
      </c>
      <c r="L32" s="23"/>
      <c r="M32" s="26"/>
      <c r="N32" s="13" t="s">
        <v>16</v>
      </c>
      <c r="IT32" s="0"/>
    </row>
    <row r="33" customFormat="false" ht="18" hidden="false" customHeight="true" outlineLevel="0" collapsed="false">
      <c r="A33" s="12" t="n">
        <v>30</v>
      </c>
      <c r="B33" s="13" t="s">
        <v>45</v>
      </c>
      <c r="C33" s="14" t="s">
        <v>15</v>
      </c>
      <c r="D33" s="15" t="n">
        <v>30</v>
      </c>
      <c r="E33" s="16" t="n">
        <v>44188</v>
      </c>
      <c r="F33" s="17" t="n">
        <v>45283</v>
      </c>
      <c r="G33" s="18" t="n">
        <v>0.0435</v>
      </c>
      <c r="H33" s="19" t="n">
        <v>44550</v>
      </c>
      <c r="I33" s="19" t="n">
        <v>44640</v>
      </c>
      <c r="J33" s="20" t="n">
        <f aca="false">DATEDIF(H33,I33,"d")</f>
        <v>90</v>
      </c>
      <c r="K33" s="24" t="n">
        <v>3217.82</v>
      </c>
      <c r="L33" s="27"/>
      <c r="M33" s="28"/>
      <c r="N33" s="13" t="s">
        <v>16</v>
      </c>
      <c r="IT33" s="0"/>
    </row>
    <row r="34" customFormat="false" ht="18" hidden="false" customHeight="true" outlineLevel="0" collapsed="false">
      <c r="A34" s="12" t="n">
        <v>31</v>
      </c>
      <c r="B34" s="13" t="s">
        <v>46</v>
      </c>
      <c r="C34" s="14" t="s">
        <v>15</v>
      </c>
      <c r="D34" s="15" t="n">
        <v>20</v>
      </c>
      <c r="E34" s="16" t="n">
        <v>44190</v>
      </c>
      <c r="F34" s="17" t="n">
        <v>45285</v>
      </c>
      <c r="G34" s="18" t="n">
        <v>0.0435</v>
      </c>
      <c r="H34" s="19" t="n">
        <v>44550</v>
      </c>
      <c r="I34" s="19" t="n">
        <v>44640</v>
      </c>
      <c r="J34" s="20" t="n">
        <f aca="false">DATEDIF(H34,I34,"d")</f>
        <v>90</v>
      </c>
      <c r="K34" s="24" t="n">
        <v>2145.2</v>
      </c>
      <c r="L34" s="27"/>
      <c r="M34" s="27"/>
      <c r="N34" s="13" t="s">
        <v>16</v>
      </c>
    </row>
    <row r="35" customFormat="false" ht="18" hidden="false" customHeight="true" outlineLevel="0" collapsed="false">
      <c r="A35" s="12" t="n">
        <v>32</v>
      </c>
      <c r="B35" s="13" t="s">
        <v>47</v>
      </c>
      <c r="C35" s="14" t="s">
        <v>15</v>
      </c>
      <c r="D35" s="15" t="n">
        <v>10</v>
      </c>
      <c r="E35" s="16" t="n">
        <v>44190</v>
      </c>
      <c r="F35" s="17" t="n">
        <v>45285</v>
      </c>
      <c r="G35" s="18" t="n">
        <v>0.0435</v>
      </c>
      <c r="H35" s="19" t="n">
        <v>44550</v>
      </c>
      <c r="I35" s="19" t="n">
        <v>44640</v>
      </c>
      <c r="J35" s="20" t="n">
        <f aca="false">DATEDIF(H35,I35,"d")</f>
        <v>90</v>
      </c>
      <c r="K35" s="24" t="n">
        <v>1072.6</v>
      </c>
      <c r="L35" s="27"/>
      <c r="M35" s="27"/>
      <c r="N35" s="13" t="s">
        <v>16</v>
      </c>
    </row>
    <row r="36" customFormat="false" ht="18" hidden="false" customHeight="true" outlineLevel="0" collapsed="false">
      <c r="A36" s="12" t="n">
        <v>33</v>
      </c>
      <c r="B36" s="13" t="s">
        <v>48</v>
      </c>
      <c r="C36" s="14" t="s">
        <v>15</v>
      </c>
      <c r="D36" s="15" t="n">
        <v>15</v>
      </c>
      <c r="E36" s="16" t="n">
        <v>44191</v>
      </c>
      <c r="F36" s="17" t="n">
        <v>45286</v>
      </c>
      <c r="G36" s="18" t="n">
        <v>0.0435</v>
      </c>
      <c r="H36" s="19" t="n">
        <v>44550</v>
      </c>
      <c r="I36" s="19" t="n">
        <v>44640</v>
      </c>
      <c r="J36" s="20" t="n">
        <f aca="false">DATEDIF(H36,I36,"d")</f>
        <v>90</v>
      </c>
      <c r="K36" s="24" t="n">
        <v>1608.91</v>
      </c>
      <c r="L36" s="27"/>
      <c r="M36" s="27"/>
      <c r="N36" s="13" t="s">
        <v>16</v>
      </c>
    </row>
    <row r="37" customFormat="false" ht="18" hidden="false" customHeight="true" outlineLevel="0" collapsed="false">
      <c r="A37" s="12" t="n">
        <v>34</v>
      </c>
      <c r="B37" s="13" t="s">
        <v>49</v>
      </c>
      <c r="C37" s="14" t="s">
        <v>15</v>
      </c>
      <c r="D37" s="15" t="n">
        <v>15</v>
      </c>
      <c r="E37" s="29" t="n">
        <v>44193</v>
      </c>
      <c r="F37" s="30" t="n">
        <v>45288</v>
      </c>
      <c r="G37" s="31" t="n">
        <v>0.0435</v>
      </c>
      <c r="H37" s="32" t="n">
        <v>44550</v>
      </c>
      <c r="I37" s="19" t="n">
        <v>44640</v>
      </c>
      <c r="J37" s="33" t="n">
        <f aca="false">DATEDIF(H37,I37,"d")</f>
        <v>90</v>
      </c>
      <c r="K37" s="24" t="n">
        <v>1608.91</v>
      </c>
      <c r="L37" s="27"/>
      <c r="M37" s="27"/>
      <c r="N37" s="13" t="s">
        <v>16</v>
      </c>
    </row>
    <row r="38" customFormat="false" ht="18" hidden="false" customHeight="true" outlineLevel="0" collapsed="false">
      <c r="A38" s="12" t="n">
        <v>35</v>
      </c>
      <c r="B38" s="13" t="s">
        <v>50</v>
      </c>
      <c r="C38" s="14" t="s">
        <v>15</v>
      </c>
      <c r="D38" s="15" t="n">
        <v>30</v>
      </c>
      <c r="E38" s="16" t="n">
        <v>44193</v>
      </c>
      <c r="F38" s="16" t="n">
        <v>45288</v>
      </c>
      <c r="G38" s="18" t="n">
        <v>0.0435</v>
      </c>
      <c r="H38" s="19" t="n">
        <v>44550</v>
      </c>
      <c r="I38" s="19" t="n">
        <v>44640</v>
      </c>
      <c r="J38" s="20" t="n">
        <f aca="false">DATEDIF(H38,I38,"d")</f>
        <v>90</v>
      </c>
      <c r="K38" s="24" t="n">
        <v>3217.82</v>
      </c>
      <c r="L38" s="27"/>
      <c r="M38" s="27"/>
      <c r="N38" s="13" t="s">
        <v>16</v>
      </c>
    </row>
    <row r="39" customFormat="false" ht="18" hidden="false" customHeight="true" outlineLevel="0" collapsed="false">
      <c r="A39" s="12" t="n">
        <v>36</v>
      </c>
      <c r="B39" s="13" t="s">
        <v>51</v>
      </c>
      <c r="C39" s="14" t="s">
        <v>15</v>
      </c>
      <c r="D39" s="15" t="n">
        <v>27</v>
      </c>
      <c r="E39" s="16" t="n">
        <v>44193</v>
      </c>
      <c r="F39" s="16" t="n">
        <v>45288</v>
      </c>
      <c r="G39" s="18" t="n">
        <v>0.0435</v>
      </c>
      <c r="H39" s="19" t="n">
        <v>44550</v>
      </c>
      <c r="I39" s="19" t="n">
        <v>44640</v>
      </c>
      <c r="J39" s="20" t="n">
        <f aca="false">DATEDIF(H39,I39,"d")</f>
        <v>90</v>
      </c>
      <c r="K39" s="24" t="n">
        <v>2896.03</v>
      </c>
      <c r="L39" s="27"/>
      <c r="M39" s="27"/>
      <c r="N39" s="13" t="s">
        <v>16</v>
      </c>
    </row>
    <row r="40" customFormat="false" ht="18" hidden="false" customHeight="true" outlineLevel="0" collapsed="false">
      <c r="A40" s="12" t="n">
        <v>37</v>
      </c>
      <c r="B40" s="13" t="s">
        <v>52</v>
      </c>
      <c r="C40" s="14" t="s">
        <v>15</v>
      </c>
      <c r="D40" s="15" t="n">
        <v>15</v>
      </c>
      <c r="E40" s="16" t="n">
        <v>44194</v>
      </c>
      <c r="F40" s="16" t="n">
        <v>45289</v>
      </c>
      <c r="G40" s="18" t="n">
        <v>0.0435</v>
      </c>
      <c r="H40" s="19" t="n">
        <v>44550</v>
      </c>
      <c r="I40" s="19" t="n">
        <v>44640</v>
      </c>
      <c r="J40" s="20" t="n">
        <f aca="false">DATEDIF(H40,I40,"d")</f>
        <v>90</v>
      </c>
      <c r="K40" s="24" t="n">
        <v>1608.91</v>
      </c>
      <c r="L40" s="27"/>
      <c r="M40" s="27"/>
      <c r="N40" s="13" t="s">
        <v>16</v>
      </c>
    </row>
    <row r="41" customFormat="false" ht="18" hidden="false" customHeight="true" outlineLevel="0" collapsed="false">
      <c r="A41" s="12" t="n">
        <v>38</v>
      </c>
      <c r="B41" s="13" t="s">
        <v>53</v>
      </c>
      <c r="C41" s="14" t="s">
        <v>15</v>
      </c>
      <c r="D41" s="15" t="n">
        <v>20</v>
      </c>
      <c r="E41" s="16" t="n">
        <v>44196</v>
      </c>
      <c r="F41" s="16" t="n">
        <v>45291</v>
      </c>
      <c r="G41" s="18" t="n">
        <v>0.0435</v>
      </c>
      <c r="H41" s="19" t="n">
        <v>44550</v>
      </c>
      <c r="I41" s="19" t="n">
        <v>44640</v>
      </c>
      <c r="J41" s="20" t="n">
        <f aca="false">DATEDIF(H41,I41,"d")</f>
        <v>90</v>
      </c>
      <c r="K41" s="24" t="n">
        <v>2145.2</v>
      </c>
      <c r="L41" s="27"/>
      <c r="M41" s="27"/>
      <c r="N41" s="13" t="s">
        <v>16</v>
      </c>
    </row>
    <row r="42" customFormat="false" ht="18" hidden="false" customHeight="true" outlineLevel="0" collapsed="false">
      <c r="A42" s="12" t="n">
        <v>39</v>
      </c>
      <c r="B42" s="13" t="s">
        <v>54</v>
      </c>
      <c r="C42" s="14" t="s">
        <v>15</v>
      </c>
      <c r="D42" s="15" t="n">
        <v>25</v>
      </c>
      <c r="E42" s="16" t="n">
        <v>44228</v>
      </c>
      <c r="F42" s="16" t="n">
        <v>45323</v>
      </c>
      <c r="G42" s="18" t="n">
        <v>0.0435</v>
      </c>
      <c r="H42" s="19" t="n">
        <v>44550</v>
      </c>
      <c r="I42" s="19" t="n">
        <v>44640</v>
      </c>
      <c r="J42" s="20" t="n">
        <f aca="false">DATEDIF(H42,I42,"d")</f>
        <v>90</v>
      </c>
      <c r="K42" s="24" t="n">
        <v>2681.51</v>
      </c>
      <c r="L42" s="27"/>
      <c r="M42" s="27"/>
      <c r="N42" s="13" t="s">
        <v>16</v>
      </c>
    </row>
    <row r="43" customFormat="false" ht="18" hidden="false" customHeight="true" outlineLevel="0" collapsed="false">
      <c r="A43" s="12" t="n">
        <v>40</v>
      </c>
      <c r="B43" s="13" t="s">
        <v>55</v>
      </c>
      <c r="C43" s="34" t="s">
        <v>15</v>
      </c>
      <c r="D43" s="15" t="n">
        <v>30</v>
      </c>
      <c r="E43" s="16" t="n">
        <v>44524</v>
      </c>
      <c r="F43" s="16" t="n">
        <v>45620</v>
      </c>
      <c r="G43" s="18" t="n">
        <v>0.0435</v>
      </c>
      <c r="H43" s="19" t="n">
        <v>44524</v>
      </c>
      <c r="I43" s="19" t="n">
        <v>44644</v>
      </c>
      <c r="J43" s="20" t="n">
        <f aca="false">DATEDIF(H43,I43,"d")</f>
        <v>120</v>
      </c>
      <c r="K43" s="24" t="n">
        <v>4290.42</v>
      </c>
      <c r="L43" s="27"/>
      <c r="M43" s="27"/>
      <c r="N43" s="13" t="s">
        <v>16</v>
      </c>
    </row>
    <row r="44" customFormat="false" ht="18" hidden="false" customHeight="true" outlineLevel="0" collapsed="false">
      <c r="A44" s="12" t="n">
        <v>41</v>
      </c>
      <c r="B44" s="13" t="s">
        <v>56</v>
      </c>
      <c r="C44" s="34" t="s">
        <v>15</v>
      </c>
      <c r="D44" s="15" t="n">
        <v>30</v>
      </c>
      <c r="E44" s="16" t="n">
        <v>44525</v>
      </c>
      <c r="F44" s="16" t="n">
        <v>45621</v>
      </c>
      <c r="G44" s="18" t="n">
        <v>0.0435</v>
      </c>
      <c r="H44" s="19" t="n">
        <v>44525</v>
      </c>
      <c r="I44" s="19" t="n">
        <v>44645</v>
      </c>
      <c r="J44" s="20" t="n">
        <f aca="false">DATEDIF(H44,I44,"d")</f>
        <v>120</v>
      </c>
      <c r="K44" s="24" t="n">
        <v>4290.42</v>
      </c>
      <c r="L44" s="27"/>
      <c r="M44" s="27"/>
      <c r="N44" s="13" t="s">
        <v>16</v>
      </c>
    </row>
    <row r="45" customFormat="false" ht="18" hidden="false" customHeight="true" outlineLevel="0" collapsed="false">
      <c r="A45" s="12" t="n">
        <v>42</v>
      </c>
      <c r="B45" s="13" t="s">
        <v>57</v>
      </c>
      <c r="C45" s="34" t="s">
        <v>15</v>
      </c>
      <c r="D45" s="15" t="n">
        <v>30</v>
      </c>
      <c r="E45" s="16" t="n">
        <v>44552</v>
      </c>
      <c r="F45" s="16" t="n">
        <v>45648</v>
      </c>
      <c r="G45" s="18" t="n">
        <v>0.043</v>
      </c>
      <c r="H45" s="19" t="n">
        <v>44552</v>
      </c>
      <c r="I45" s="19" t="n">
        <v>44640</v>
      </c>
      <c r="J45" s="20" t="n">
        <f aca="false">DATEDIF(H45,I45,"d")</f>
        <v>88</v>
      </c>
      <c r="K45" s="24" t="n">
        <v>3110.14</v>
      </c>
      <c r="L45" s="27"/>
      <c r="M45" s="27"/>
      <c r="N45" s="13" t="s">
        <v>16</v>
      </c>
    </row>
    <row r="46" customFormat="false" ht="18" hidden="false" customHeight="true" outlineLevel="0" collapsed="false">
      <c r="A46" s="12" t="n">
        <v>43</v>
      </c>
      <c r="B46" s="13" t="s">
        <v>58</v>
      </c>
      <c r="C46" s="34" t="s">
        <v>15</v>
      </c>
      <c r="D46" s="15" t="n">
        <v>10</v>
      </c>
      <c r="E46" s="16" t="n">
        <v>44568</v>
      </c>
      <c r="F46" s="16" t="n">
        <v>45664</v>
      </c>
      <c r="G46" s="18" t="n">
        <v>0.043</v>
      </c>
      <c r="H46" s="19" t="n">
        <v>44568</v>
      </c>
      <c r="I46" s="19" t="n">
        <v>44627</v>
      </c>
      <c r="J46" s="20" t="n">
        <f aca="false">DATEDIF(H46,I46,"d")</f>
        <v>59</v>
      </c>
      <c r="K46" s="24" t="n">
        <v>695.07</v>
      </c>
      <c r="L46" s="27"/>
      <c r="M46" s="27"/>
      <c r="N46" s="13" t="s">
        <v>16</v>
      </c>
    </row>
    <row r="47" customFormat="false" ht="18" hidden="false" customHeight="true" outlineLevel="0" collapsed="false">
      <c r="A47" s="12" t="n">
        <v>44</v>
      </c>
      <c r="B47" s="13" t="s">
        <v>59</v>
      </c>
      <c r="C47" s="34" t="s">
        <v>15</v>
      </c>
      <c r="D47" s="15" t="n">
        <v>30</v>
      </c>
      <c r="E47" s="16" t="n">
        <v>44572</v>
      </c>
      <c r="F47" s="16" t="n">
        <v>45668</v>
      </c>
      <c r="G47" s="18" t="n">
        <v>0.043</v>
      </c>
      <c r="H47" s="19" t="n">
        <v>44572</v>
      </c>
      <c r="I47" s="19" t="n">
        <v>44631</v>
      </c>
      <c r="J47" s="20" t="n">
        <f aca="false">DATEDIF(H47,I47,"d")</f>
        <v>59</v>
      </c>
      <c r="K47" s="24" t="n">
        <v>2085.21</v>
      </c>
      <c r="L47" s="27"/>
      <c r="M47" s="27"/>
      <c r="N47" s="13" t="s">
        <v>16</v>
      </c>
    </row>
    <row r="48" customFormat="false" ht="18" hidden="false" customHeight="true" outlineLevel="0" collapsed="false">
      <c r="A48" s="12" t="n">
        <v>45</v>
      </c>
      <c r="B48" s="13" t="s">
        <v>60</v>
      </c>
      <c r="C48" s="14" t="s">
        <v>15</v>
      </c>
      <c r="D48" s="13" t="n">
        <v>30</v>
      </c>
      <c r="E48" s="19" t="s">
        <v>61</v>
      </c>
      <c r="F48" s="19" t="s">
        <v>62</v>
      </c>
      <c r="G48" s="35" t="n">
        <v>0.0435</v>
      </c>
      <c r="H48" s="19" t="n">
        <v>44551</v>
      </c>
      <c r="I48" s="19" t="n">
        <v>44640</v>
      </c>
      <c r="J48" s="20" t="n">
        <f aca="false">I48-H48+1</f>
        <v>90</v>
      </c>
      <c r="K48" s="20" t="n">
        <v>1417.71</v>
      </c>
      <c r="L48" s="27"/>
      <c r="M48" s="27"/>
      <c r="N48" s="36" t="s">
        <v>63</v>
      </c>
    </row>
    <row r="49" customFormat="false" ht="18" hidden="false" customHeight="true" outlineLevel="0" collapsed="false">
      <c r="A49" s="12" t="n">
        <v>46</v>
      </c>
      <c r="B49" s="13" t="s">
        <v>64</v>
      </c>
      <c r="C49" s="13" t="s">
        <v>65</v>
      </c>
      <c r="D49" s="13" t="n">
        <v>30</v>
      </c>
      <c r="E49" s="19" t="s">
        <v>66</v>
      </c>
      <c r="F49" s="19" t="s">
        <v>67</v>
      </c>
      <c r="G49" s="35" t="n">
        <v>0.0435</v>
      </c>
      <c r="H49" s="19" t="n">
        <v>44551</v>
      </c>
      <c r="I49" s="19" t="n">
        <v>44640</v>
      </c>
      <c r="J49" s="20" t="n">
        <f aca="false">I49-H49+1</f>
        <v>90</v>
      </c>
      <c r="K49" s="20" t="n">
        <v>3262.5</v>
      </c>
      <c r="L49" s="27"/>
      <c r="M49" s="27"/>
      <c r="N49" s="36" t="s">
        <v>63</v>
      </c>
    </row>
    <row r="50" customFormat="false" ht="18" hidden="false" customHeight="true" outlineLevel="0" collapsed="false">
      <c r="A50" s="12" t="n">
        <v>47</v>
      </c>
      <c r="B50" s="13" t="s">
        <v>68</v>
      </c>
      <c r="C50" s="14" t="s">
        <v>15</v>
      </c>
      <c r="D50" s="13" t="n">
        <v>30</v>
      </c>
      <c r="E50" s="19" t="s">
        <v>66</v>
      </c>
      <c r="F50" s="19" t="s">
        <v>67</v>
      </c>
      <c r="G50" s="35" t="n">
        <v>0.0435</v>
      </c>
      <c r="H50" s="19" t="n">
        <v>44551</v>
      </c>
      <c r="I50" s="19" t="n">
        <v>44640</v>
      </c>
      <c r="J50" s="20" t="n">
        <f aca="false">I50-H50+1</f>
        <v>90</v>
      </c>
      <c r="K50" s="20" t="n">
        <v>3262.5</v>
      </c>
      <c r="L50" s="27"/>
      <c r="M50" s="27"/>
      <c r="N50" s="36" t="s">
        <v>63</v>
      </c>
    </row>
    <row r="51" customFormat="false" ht="18" hidden="false" customHeight="true" outlineLevel="0" collapsed="false">
      <c r="A51" s="12" t="n">
        <v>48</v>
      </c>
      <c r="B51" s="13" t="s">
        <v>69</v>
      </c>
      <c r="C51" s="14" t="s">
        <v>15</v>
      </c>
      <c r="D51" s="13" t="n">
        <v>30</v>
      </c>
      <c r="E51" s="19" t="s">
        <v>66</v>
      </c>
      <c r="F51" s="19" t="s">
        <v>67</v>
      </c>
      <c r="G51" s="35" t="n">
        <v>0.0435</v>
      </c>
      <c r="H51" s="19" t="n">
        <v>44551</v>
      </c>
      <c r="I51" s="19" t="n">
        <v>44640</v>
      </c>
      <c r="J51" s="20" t="n">
        <f aca="false">I51-H51+1</f>
        <v>90</v>
      </c>
      <c r="K51" s="20" t="n">
        <v>3262.5</v>
      </c>
      <c r="L51" s="27"/>
      <c r="M51" s="27"/>
      <c r="N51" s="36" t="s">
        <v>63</v>
      </c>
    </row>
    <row r="52" customFormat="false" ht="18" hidden="false" customHeight="true" outlineLevel="0" collapsed="false">
      <c r="A52" s="12" t="n">
        <v>49</v>
      </c>
      <c r="B52" s="13" t="s">
        <v>70</v>
      </c>
      <c r="C52" s="14" t="s">
        <v>15</v>
      </c>
      <c r="D52" s="13" t="n">
        <v>30</v>
      </c>
      <c r="E52" s="19" t="s">
        <v>71</v>
      </c>
      <c r="F52" s="19" t="s">
        <v>72</v>
      </c>
      <c r="G52" s="35" t="n">
        <v>0.0435</v>
      </c>
      <c r="H52" s="19" t="n">
        <v>44551</v>
      </c>
      <c r="I52" s="19" t="n">
        <v>44640</v>
      </c>
      <c r="J52" s="20" t="n">
        <f aca="false">I52-H52+1</f>
        <v>90</v>
      </c>
      <c r="K52" s="20" t="n">
        <v>3262.5</v>
      </c>
      <c r="L52" s="27"/>
      <c r="M52" s="27"/>
      <c r="N52" s="36" t="s">
        <v>63</v>
      </c>
    </row>
    <row r="53" customFormat="false" ht="18" hidden="false" customHeight="true" outlineLevel="0" collapsed="false">
      <c r="A53" s="12" t="n">
        <v>50</v>
      </c>
      <c r="B53" s="13" t="s">
        <v>73</v>
      </c>
      <c r="C53" s="14" t="s">
        <v>15</v>
      </c>
      <c r="D53" s="13" t="n">
        <v>20</v>
      </c>
      <c r="E53" s="19" t="s">
        <v>74</v>
      </c>
      <c r="F53" s="19" t="s">
        <v>75</v>
      </c>
      <c r="G53" s="35" t="n">
        <v>0.0435</v>
      </c>
      <c r="H53" s="19" t="n">
        <v>44551</v>
      </c>
      <c r="I53" s="19" t="n">
        <v>44640</v>
      </c>
      <c r="J53" s="20" t="n">
        <f aca="false">I53-H53+1</f>
        <v>90</v>
      </c>
      <c r="K53" s="20" t="n">
        <v>2175</v>
      </c>
      <c r="L53" s="27"/>
      <c r="M53" s="27"/>
      <c r="N53" s="36" t="s">
        <v>63</v>
      </c>
    </row>
    <row r="54" customFormat="false" ht="18" hidden="false" customHeight="true" outlineLevel="0" collapsed="false">
      <c r="A54" s="12" t="n">
        <v>51</v>
      </c>
      <c r="B54" s="13" t="s">
        <v>76</v>
      </c>
      <c r="C54" s="14" t="s">
        <v>15</v>
      </c>
      <c r="D54" s="13" t="n">
        <v>30</v>
      </c>
      <c r="E54" s="19" t="s">
        <v>77</v>
      </c>
      <c r="F54" s="19" t="s">
        <v>78</v>
      </c>
      <c r="G54" s="35" t="n">
        <v>0.0435</v>
      </c>
      <c r="H54" s="19" t="n">
        <v>44551</v>
      </c>
      <c r="I54" s="19" t="n">
        <v>44640</v>
      </c>
      <c r="J54" s="20" t="n">
        <f aca="false">I54-H54+1</f>
        <v>90</v>
      </c>
      <c r="K54" s="20" t="n">
        <v>3262.5</v>
      </c>
      <c r="L54" s="27"/>
      <c r="M54" s="27"/>
      <c r="N54" s="36" t="s">
        <v>63</v>
      </c>
    </row>
    <row r="55" customFormat="false" ht="18" hidden="false" customHeight="true" outlineLevel="0" collapsed="false">
      <c r="A55" s="12" t="n">
        <v>52</v>
      </c>
      <c r="B55" s="13" t="s">
        <v>79</v>
      </c>
      <c r="C55" s="14" t="s">
        <v>15</v>
      </c>
      <c r="D55" s="13" t="n">
        <v>30</v>
      </c>
      <c r="E55" s="19" t="s">
        <v>80</v>
      </c>
      <c r="F55" s="19" t="s">
        <v>81</v>
      </c>
      <c r="G55" s="35" t="n">
        <v>0.0435</v>
      </c>
      <c r="H55" s="19" t="n">
        <v>44551</v>
      </c>
      <c r="I55" s="19" t="n">
        <v>44640</v>
      </c>
      <c r="J55" s="20" t="n">
        <f aca="false">I55-H55+1</f>
        <v>90</v>
      </c>
      <c r="K55" s="20" t="n">
        <v>3262.5</v>
      </c>
      <c r="L55" s="27"/>
      <c r="M55" s="27"/>
      <c r="N55" s="36" t="s">
        <v>63</v>
      </c>
    </row>
    <row r="56" customFormat="false" ht="18" hidden="false" customHeight="true" outlineLevel="0" collapsed="false">
      <c r="A56" s="12" t="n">
        <v>53</v>
      </c>
      <c r="B56" s="13" t="s">
        <v>82</v>
      </c>
      <c r="C56" s="14" t="s">
        <v>15</v>
      </c>
      <c r="D56" s="13" t="n">
        <v>20</v>
      </c>
      <c r="E56" s="19" t="s">
        <v>80</v>
      </c>
      <c r="F56" s="19" t="s">
        <v>81</v>
      </c>
      <c r="G56" s="35" t="n">
        <v>0.0435</v>
      </c>
      <c r="H56" s="19" t="n">
        <v>44551</v>
      </c>
      <c r="I56" s="19" t="n">
        <v>44640</v>
      </c>
      <c r="J56" s="20" t="n">
        <f aca="false">I56-H56+1</f>
        <v>90</v>
      </c>
      <c r="K56" s="20" t="n">
        <v>2175</v>
      </c>
      <c r="L56" s="27"/>
      <c r="M56" s="27"/>
      <c r="N56" s="36" t="s">
        <v>63</v>
      </c>
    </row>
    <row r="57" customFormat="false" ht="18" hidden="false" customHeight="true" outlineLevel="0" collapsed="false">
      <c r="A57" s="12" t="n">
        <v>54</v>
      </c>
      <c r="B57" s="13" t="s">
        <v>83</v>
      </c>
      <c r="C57" s="14" t="s">
        <v>15</v>
      </c>
      <c r="D57" s="13" t="n">
        <v>30</v>
      </c>
      <c r="E57" s="19" t="s">
        <v>84</v>
      </c>
      <c r="F57" s="19" t="s">
        <v>85</v>
      </c>
      <c r="G57" s="35" t="n">
        <v>0.0435</v>
      </c>
      <c r="H57" s="19" t="n">
        <v>44551</v>
      </c>
      <c r="I57" s="19" t="n">
        <v>44640</v>
      </c>
      <c r="J57" s="20" t="n">
        <f aca="false">I57-H57+1</f>
        <v>90</v>
      </c>
      <c r="K57" s="20" t="n">
        <v>3262.5</v>
      </c>
      <c r="L57" s="27"/>
      <c r="M57" s="27"/>
      <c r="N57" s="36" t="s">
        <v>63</v>
      </c>
    </row>
    <row r="58" customFormat="false" ht="18" hidden="false" customHeight="true" outlineLevel="0" collapsed="false">
      <c r="A58" s="12" t="n">
        <v>55</v>
      </c>
      <c r="B58" s="13" t="s">
        <v>86</v>
      </c>
      <c r="C58" s="14" t="s">
        <v>15</v>
      </c>
      <c r="D58" s="13" t="n">
        <v>20</v>
      </c>
      <c r="E58" s="19" t="s">
        <v>87</v>
      </c>
      <c r="F58" s="19" t="s">
        <v>88</v>
      </c>
      <c r="G58" s="35" t="n">
        <v>0.0435</v>
      </c>
      <c r="H58" s="19" t="n">
        <v>44551</v>
      </c>
      <c r="I58" s="19" t="n">
        <v>44640</v>
      </c>
      <c r="J58" s="20" t="n">
        <f aca="false">I58-H58+1</f>
        <v>90</v>
      </c>
      <c r="K58" s="20" t="n">
        <v>2175</v>
      </c>
      <c r="L58" s="27"/>
      <c r="M58" s="27"/>
      <c r="N58" s="36" t="s">
        <v>63</v>
      </c>
    </row>
    <row r="59" customFormat="false" ht="18" hidden="false" customHeight="true" outlineLevel="0" collapsed="false">
      <c r="A59" s="12" t="n">
        <v>56</v>
      </c>
      <c r="B59" s="13" t="s">
        <v>89</v>
      </c>
      <c r="C59" s="14" t="s">
        <v>15</v>
      </c>
      <c r="D59" s="13" t="n">
        <v>30</v>
      </c>
      <c r="E59" s="19" t="s">
        <v>90</v>
      </c>
      <c r="F59" s="19" t="s">
        <v>91</v>
      </c>
      <c r="G59" s="35" t="n">
        <v>0.0435</v>
      </c>
      <c r="H59" s="19" t="n">
        <v>44551</v>
      </c>
      <c r="I59" s="19" t="n">
        <v>44640</v>
      </c>
      <c r="J59" s="20" t="n">
        <f aca="false">I59-H59+1</f>
        <v>90</v>
      </c>
      <c r="K59" s="20" t="n">
        <v>3262.5</v>
      </c>
      <c r="L59" s="27"/>
      <c r="M59" s="27"/>
      <c r="N59" s="36" t="s">
        <v>63</v>
      </c>
    </row>
    <row r="60" customFormat="false" ht="75" hidden="false" customHeight="true" outlineLevel="0" collapsed="false">
      <c r="A60" s="37" t="s">
        <v>92</v>
      </c>
      <c r="B60" s="37"/>
      <c r="C60" s="37"/>
      <c r="D60" s="37"/>
      <c r="E60" s="37"/>
      <c r="F60" s="37"/>
      <c r="G60" s="37"/>
      <c r="H60" s="37"/>
      <c r="I60" s="37"/>
      <c r="J60" s="37"/>
      <c r="K60" s="37"/>
      <c r="L60" s="37"/>
      <c r="M60" s="37"/>
      <c r="N60" s="37"/>
    </row>
  </sheetData>
  <mergeCells count="13">
    <mergeCell ref="A1:N1"/>
    <mergeCell ref="A2:A3"/>
    <mergeCell ref="B2:B3"/>
    <mergeCell ref="C2:C3"/>
    <mergeCell ref="D2:D3"/>
    <mergeCell ref="E2:E3"/>
    <mergeCell ref="F2:F3"/>
    <mergeCell ref="G2:G3"/>
    <mergeCell ref="J2:J3"/>
    <mergeCell ref="K2:K3"/>
    <mergeCell ref="L2:L3"/>
    <mergeCell ref="N2:N3"/>
    <mergeCell ref="A60:N60"/>
  </mergeCells>
  <dataValidations count="3">
    <dataValidation allowBlank="true" errorStyle="stop" operator="between" showDropDown="false" showErrorMessage="true" showInputMessage="false" sqref="K11:K19" type="none">
      <formula1>0</formula1>
      <formula2>0</formula2>
    </dataValidation>
    <dataValidation allowBlank="true" errorStyle="stop" operator="between" showDropDown="false" showErrorMessage="true" showInputMessage="false" sqref="C4:C42 C48 C50:C59" type="list">
      <formula2>0</formula2>
    </dataValidation>
    <dataValidation allowBlank="true" errorStyle="stop" operator="between" showDropDown="false" showErrorMessage="true" showInputMessage="false" sqref="C43:C47" type="list">
      <formula1>[1]Sheet3!$A$1</formula1>
      <formula2>0</formula2>
    </dataValidation>
  </dataValidations>
  <printOptions headings="false" gridLines="false" gridLinesSet="true" horizontalCentered="true" verticalCentered="false"/>
  <pageMargins left="0" right="0" top="0.354166666666667" bottom="0.2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i</cp:lastModifiedBy>
  <cp:lastPrinted>2016-09-12T06:54:47Z</cp:lastPrinted>
  <dcterms:modified xsi:type="dcterms:W3CDTF">2022-04-12T01:2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12EEC538246AEA685F98D6344B6B0</vt:lpwstr>
  </property>
  <property fmtid="{D5CDD505-2E9C-101B-9397-08002B2CF9AE}" pid="3" name="KSOProductBuildVer">
    <vt:lpwstr>2052-11.1.0.11365</vt:lpwstr>
  </property>
</Properties>
</file>