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7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5">
  <si>
    <t xml:space="preserve">新兴县高校毕业生到基层就业补贴人员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所在就业单位</t>
  </si>
  <si>
    <t xml:space="preserve">补贴金额（元）</t>
  </si>
  <si>
    <t xml:space="preserve">陈子莹</t>
  </si>
  <si>
    <t xml:space="preserve">44532119******1326</t>
  </si>
  <si>
    <t xml:space="preserve">广东翔顺物业服务有限公司</t>
  </si>
  <si>
    <t xml:space="preserve">黄晓怡</t>
  </si>
  <si>
    <t xml:space="preserve">44532119******0326</t>
  </si>
  <si>
    <t xml:space="preserve">云浮市雄誉盛世教育咨询有限公司</t>
  </si>
  <si>
    <t xml:space="preserve">杨士千</t>
  </si>
  <si>
    <t xml:space="preserve">44532119******3138</t>
  </si>
  <si>
    <t xml:space="preserve">云浮市天森环保科技有限公司</t>
  </si>
  <si>
    <t xml:space="preserve">伍浚贤</t>
  </si>
  <si>
    <t xml:space="preserve">44532119******2542</t>
  </si>
  <si>
    <t xml:space="preserve">新兴县华鼎物业服务有限公司</t>
  </si>
  <si>
    <t xml:space="preserve">陈雪婷</t>
  </si>
  <si>
    <t xml:space="preserve">44532119******1645</t>
  </si>
  <si>
    <t xml:space="preserve">云浮市广建工程管理服务有限公司</t>
  </si>
  <si>
    <t xml:space="preserve">崔锐斌</t>
  </si>
  <si>
    <t xml:space="preserve">44532119******2517</t>
  </si>
  <si>
    <t xml:space="preserve">广东南牧机械设备有限公司</t>
  </si>
  <si>
    <t xml:space="preserve">邓敬阳</t>
  </si>
  <si>
    <t xml:space="preserve">44172120******1519</t>
  </si>
  <si>
    <t xml:space="preserve">广东益康生环保科技有限公司</t>
  </si>
  <si>
    <t xml:space="preserve">梁国健</t>
  </si>
  <si>
    <t xml:space="preserve">44532120******4911</t>
  </si>
  <si>
    <t xml:space="preserve">广东莱德斯科技有限公司</t>
  </si>
  <si>
    <t xml:space="preserve">张靖</t>
  </si>
  <si>
    <t xml:space="preserve">44532119******0021</t>
  </si>
  <si>
    <t xml:space="preserve">深圳声光听力科技有限公司新兴分公司</t>
  </si>
  <si>
    <t xml:space="preserve">廖毅恒</t>
  </si>
  <si>
    <t xml:space="preserve">44532119******4932</t>
  </si>
  <si>
    <t xml:space="preserve">广东省宝鼎不锈钢制品有限公司</t>
  </si>
  <si>
    <t xml:space="preserve">梁婉君</t>
  </si>
  <si>
    <t xml:space="preserve">44532119******3126</t>
  </si>
  <si>
    <t xml:space="preserve">广东凌丰五金装备科技股份有限公司</t>
  </si>
  <si>
    <t xml:space="preserve">邝秋锐</t>
  </si>
  <si>
    <t xml:space="preserve">44532119******3122</t>
  </si>
  <si>
    <t xml:space="preserve">云浮市甲州招投标代理有限公司</t>
  </si>
  <si>
    <t xml:space="preserve">苏晓婷</t>
  </si>
  <si>
    <t xml:space="preserve">44532119******3128</t>
  </si>
  <si>
    <t xml:space="preserve">新兴县太子心医药有限公司</t>
  </si>
  <si>
    <t xml:space="preserve">劳焕廷</t>
  </si>
  <si>
    <t xml:space="preserve">44532119******0358</t>
  </si>
  <si>
    <t xml:space="preserve">广东猎人谷精铸科技有限公司</t>
  </si>
  <si>
    <t xml:space="preserve">梁振宇</t>
  </si>
  <si>
    <t xml:space="preserve">44532119******1015</t>
  </si>
  <si>
    <t xml:space="preserve">温建华</t>
  </si>
  <si>
    <t xml:space="preserve">44532119******0012</t>
  </si>
  <si>
    <t xml:space="preserve">区海玲</t>
  </si>
  <si>
    <t xml:space="preserve">44532119******032X</t>
  </si>
  <si>
    <t xml:space="preserve">新兴县新城镇人民政府</t>
  </si>
  <si>
    <t xml:space="preserve">梁剑雄</t>
  </si>
  <si>
    <t xml:space="preserve">44532119******4915</t>
  </si>
  <si>
    <t xml:space="preserve">郑智奕</t>
  </si>
  <si>
    <t xml:space="preserve">44532119******0057</t>
  </si>
  <si>
    <t xml:space="preserve">秦晓彤</t>
  </si>
  <si>
    <t xml:space="preserve">44532119******4920</t>
  </si>
  <si>
    <t xml:space="preserve">简进杰</t>
  </si>
  <si>
    <t xml:space="preserve">44532119******4339</t>
  </si>
  <si>
    <t xml:space="preserve">云浮市中策招标咨询服务有限公司</t>
  </si>
  <si>
    <t xml:space="preserve">黄小玉</t>
  </si>
  <si>
    <t xml:space="preserve">44532120******1921</t>
  </si>
  <si>
    <t xml:space="preserve">柏尔（云浮市）装饰工程有限公司</t>
  </si>
  <si>
    <t xml:space="preserve">苏彐敏</t>
  </si>
  <si>
    <t xml:space="preserve">44122419******4843</t>
  </si>
  <si>
    <t xml:space="preserve">新兴县零点计画教育咨询有限公司</t>
  </si>
  <si>
    <t xml:space="preserve">黎汉燊</t>
  </si>
  <si>
    <t xml:space="preserve">44538119******257X</t>
  </si>
  <si>
    <t xml:space="preserve">广东温氏佳味食品有限公司</t>
  </si>
  <si>
    <t xml:space="preserve">叶新</t>
  </si>
  <si>
    <t xml:space="preserve">44092119******3519</t>
  </si>
  <si>
    <t xml:space="preserve">区伟海</t>
  </si>
  <si>
    <t xml:space="preserve">44532119******5239</t>
  </si>
  <si>
    <t xml:space="preserve">余欣欣</t>
  </si>
  <si>
    <t xml:space="preserve">44532119******1921</t>
  </si>
  <si>
    <t xml:space="preserve">秦晓东</t>
  </si>
  <si>
    <t xml:space="preserve">44532120******1315</t>
  </si>
  <si>
    <t xml:space="preserve">新兴县河头镇卫生院</t>
  </si>
  <si>
    <t xml:space="preserve">梁志坚</t>
  </si>
  <si>
    <t xml:space="preserve">44532119******5235</t>
  </si>
  <si>
    <r>
      <rPr>
        <sz val="12"/>
        <rFont val="Noto Sans"/>
        <family val="2"/>
      </rPr>
      <t xml:space="preserve">恒星高新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伟豪</t>
  </si>
  <si>
    <t xml:space="preserve">44532119******3111</t>
  </si>
  <si>
    <t xml:space="preserve">广东睿讯律师事务所</t>
  </si>
  <si>
    <t xml:space="preserve">苏红妍</t>
  </si>
  <si>
    <t xml:space="preserve">44532119******0629</t>
  </si>
  <si>
    <t xml:space="preserve">广东浩捷律师事务所</t>
  </si>
  <si>
    <t xml:space="preserve">陈江峰</t>
  </si>
  <si>
    <t xml:space="preserve">44532119******5270</t>
  </si>
  <si>
    <t xml:space="preserve">云浮市翔顺公路设计有限公司</t>
  </si>
  <si>
    <t xml:space="preserve">甘绮晴</t>
  </si>
  <si>
    <t xml:space="preserve">44532119******5249</t>
  </si>
  <si>
    <t xml:space="preserve">广发证券股份有限公司云浮新兴新洲大道证券营业部</t>
  </si>
  <si>
    <t xml:space="preserve">梁兆静</t>
  </si>
  <si>
    <t xml:space="preserve">44532119******0023</t>
  </si>
  <si>
    <t xml:space="preserve">广东新江农资有限公司</t>
  </si>
  <si>
    <t xml:space="preserve">梁晓嫣</t>
  </si>
  <si>
    <t xml:space="preserve">44532119******2226</t>
  </si>
  <si>
    <t xml:space="preserve">广东鼎建工程咨询监理有限公司新兴分公司</t>
  </si>
  <si>
    <t xml:space="preserve">彭泳</t>
  </si>
  <si>
    <t xml:space="preserve">44532119******5248</t>
  </si>
  <si>
    <t xml:space="preserve">黄晓迪</t>
  </si>
  <si>
    <t xml:space="preserve">44532119******1629</t>
  </si>
  <si>
    <t xml:space="preserve">新兴县稔村镇总工会</t>
  </si>
  <si>
    <t xml:space="preserve">梁秋燕</t>
  </si>
  <si>
    <t xml:space="preserve">44532119******2525</t>
  </si>
  <si>
    <t xml:space="preserve">新兴县稔村镇人民政府</t>
  </si>
  <si>
    <t xml:space="preserve">江子健</t>
  </si>
  <si>
    <t xml:space="preserve">44532120******1013</t>
  </si>
  <si>
    <t xml:space="preserve">新兴县河头镇人民政府</t>
  </si>
  <si>
    <t xml:space="preserve">陈浩莹</t>
  </si>
  <si>
    <t xml:space="preserve">44532119******3724</t>
  </si>
  <si>
    <t xml:space="preserve">新兴县车岗镇人民政府</t>
  </si>
  <si>
    <t xml:space="preserve">苏碧霞</t>
  </si>
  <si>
    <t xml:space="preserve">44532119******2522</t>
  </si>
  <si>
    <t xml:space="preserve">新兴县水台镇人民政府</t>
  </si>
  <si>
    <t xml:space="preserve">莫明岗</t>
  </si>
  <si>
    <t xml:space="preserve">44178119******1712</t>
  </si>
  <si>
    <t xml:space="preserve">中国共产主义青年团新兴县委员会</t>
  </si>
  <si>
    <t xml:space="preserve">莫琪琪</t>
  </si>
  <si>
    <t xml:space="preserve">44532119******0667</t>
  </si>
  <si>
    <t xml:space="preserve">李淑丽</t>
  </si>
  <si>
    <t xml:space="preserve">44532119******1023</t>
  </si>
  <si>
    <t xml:space="preserve">梁峻潮</t>
  </si>
  <si>
    <t xml:space="preserve">44532119******527X</t>
  </si>
  <si>
    <t xml:space="preserve">冯艺榕</t>
  </si>
  <si>
    <t xml:space="preserve">44532119******3726</t>
  </si>
  <si>
    <t xml:space="preserve">李沛霞</t>
  </si>
  <si>
    <t xml:space="preserve">44532119******252X</t>
  </si>
  <si>
    <t xml:space="preserve">叶嘉成</t>
  </si>
  <si>
    <t xml:space="preserve">44532119******2214</t>
  </si>
  <si>
    <t xml:space="preserve">欧海蓝</t>
  </si>
  <si>
    <t xml:space="preserve">44532119******4922</t>
  </si>
  <si>
    <t xml:space="preserve">麦智滢</t>
  </si>
  <si>
    <t xml:space="preserve">44068219******4342</t>
  </si>
  <si>
    <t xml:space="preserve">刘铭文</t>
  </si>
  <si>
    <t xml:space="preserve">44532119******4619</t>
  </si>
  <si>
    <t xml:space="preserve">罗玉珊</t>
  </si>
  <si>
    <t xml:space="preserve">44532119******1924</t>
  </si>
  <si>
    <t xml:space="preserve">伍心榆</t>
  </si>
  <si>
    <t xml:space="preserve">44532119******3125</t>
  </si>
  <si>
    <t xml:space="preserve">谭心怡</t>
  </si>
  <si>
    <t xml:space="preserve">44532119******5225</t>
  </si>
  <si>
    <t xml:space="preserve">张卫爱</t>
  </si>
  <si>
    <t xml:space="preserve">44532119******1926</t>
  </si>
  <si>
    <t xml:space="preserve">新兴县巨匠工艺品实业有限公司</t>
  </si>
  <si>
    <t xml:space="preserve">余梓玮</t>
  </si>
  <si>
    <t xml:space="preserve">44532119******5232</t>
  </si>
  <si>
    <t xml:space="preserve">新兴县百源电子商务股份有限公司</t>
  </si>
  <si>
    <t xml:space="preserve">何明明</t>
  </si>
  <si>
    <t xml:space="preserve">45072119******637X</t>
  </si>
  <si>
    <t xml:space="preserve">广东祥利科技有限公司</t>
  </si>
  <si>
    <t xml:space="preserve">曾金华</t>
  </si>
  <si>
    <t xml:space="preserve">44532319******0317</t>
  </si>
  <si>
    <t xml:space="preserve">陈贵</t>
  </si>
  <si>
    <t xml:space="preserve">44098119******5653</t>
  </si>
  <si>
    <t xml:space="preserve">广东新拓展建筑工程有限公司</t>
  </si>
  <si>
    <t xml:space="preserve">叶燕娜</t>
  </si>
  <si>
    <t xml:space="preserve">44532119******2520</t>
  </si>
  <si>
    <t xml:space="preserve">新兴县尚学文化艺术培训中心有限公司</t>
  </si>
  <si>
    <t xml:space="preserve">莫伟彦</t>
  </si>
  <si>
    <t xml:space="preserve">44532120******2514</t>
  </si>
  <si>
    <t xml:space="preserve">新兴县天堂中心卫生院</t>
  </si>
  <si>
    <t xml:space="preserve">范彦卉</t>
  </si>
  <si>
    <t xml:space="preserve">44532120******1328</t>
  </si>
  <si>
    <t xml:space="preserve">云浮市天添餐饮有限公司新兴时代广场餐厅</t>
  </si>
  <si>
    <t xml:space="preserve">梁嘉淇</t>
  </si>
  <si>
    <t xml:space="preserve">44040219******9045</t>
  </si>
  <si>
    <t xml:space="preserve">伍锦倩</t>
  </si>
  <si>
    <t xml:space="preserve">44532119******3144</t>
  </si>
  <si>
    <t xml:space="preserve">苏伟鹏</t>
  </si>
  <si>
    <t xml:space="preserve">44532119******5237</t>
  </si>
  <si>
    <t xml:space="preserve">广东欧亚家居有限公司</t>
  </si>
  <si>
    <t xml:space="preserve">陈淑妍</t>
  </si>
  <si>
    <t xml:space="preserve">44532119******3725</t>
  </si>
  <si>
    <t xml:space="preserve">新兴县六祖镇人民政府</t>
  </si>
  <si>
    <t xml:space="preserve">李明慧</t>
  </si>
  <si>
    <t xml:space="preserve">44532119******102X</t>
  </si>
  <si>
    <t xml:space="preserve">新兴县新城镇卫生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2" activeCellId="0" sqref="A12:A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36"/>
    <col collapsed="false" customWidth="true" hidden="false" outlineLevel="0" max="3" min="3" style="1" width="26.62"/>
    <col collapsed="false" customWidth="true" hidden="false" outlineLevel="0" max="4" min="4" style="1" width="16.12"/>
    <col collapsed="false" customWidth="true" hidden="false" outlineLevel="0" max="5" min="5" style="1" width="48.62"/>
    <col collapsed="false" customWidth="true" hidden="false" outlineLevel="0" max="6" min="6" style="1" width="17.36"/>
    <col collapsed="false" customWidth="true" hidden="false" outlineLevel="0" max="7" min="7" style="0" width="19.74"/>
    <col collapsed="false" customWidth="true" hidden="false" outlineLevel="0" max="8" min="8" style="0" width="10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0" hidden="false" customHeight="true" outlineLevel="0" collapsed="false">
      <c r="A3" s="4" t="n">
        <v>1</v>
      </c>
      <c r="B3" s="5" t="s">
        <v>7</v>
      </c>
      <c r="C3" s="4" t="s">
        <v>8</v>
      </c>
      <c r="D3" s="6" t="n">
        <v>44378</v>
      </c>
      <c r="E3" s="5" t="s">
        <v>9</v>
      </c>
      <c r="F3" s="4" t="n">
        <v>5000</v>
      </c>
      <c r="G3" s="7"/>
    </row>
    <row r="4" s="8" customFormat="true" ht="30" hidden="false" customHeight="true" outlineLevel="0" collapsed="false">
      <c r="A4" s="4" t="n">
        <v>2</v>
      </c>
      <c r="B4" s="5" t="s">
        <v>10</v>
      </c>
      <c r="C4" s="4" t="s">
        <v>11</v>
      </c>
      <c r="D4" s="6" t="n">
        <v>44002</v>
      </c>
      <c r="E4" s="5" t="s">
        <v>12</v>
      </c>
      <c r="F4" s="4" t="n">
        <v>5000</v>
      </c>
      <c r="G4" s="7"/>
    </row>
    <row r="5" s="8" customFormat="true" ht="30" hidden="false" customHeight="true" outlineLevel="0" collapsed="false">
      <c r="A5" s="4" t="n">
        <v>3</v>
      </c>
      <c r="B5" s="5" t="s">
        <v>13</v>
      </c>
      <c r="C5" s="4" t="s">
        <v>14</v>
      </c>
      <c r="D5" s="6" t="n">
        <v>44505</v>
      </c>
      <c r="E5" s="5" t="s">
        <v>15</v>
      </c>
      <c r="F5" s="4" t="n">
        <v>5000</v>
      </c>
      <c r="G5" s="7"/>
    </row>
    <row r="6" s="8" customFormat="true" ht="30" hidden="false" customHeight="true" outlineLevel="0" collapsed="false">
      <c r="A6" s="4" t="n">
        <v>4</v>
      </c>
      <c r="B6" s="5" t="s">
        <v>16</v>
      </c>
      <c r="C6" s="4" t="s">
        <v>17</v>
      </c>
      <c r="D6" s="6" t="n">
        <v>44376</v>
      </c>
      <c r="E6" s="5" t="s">
        <v>18</v>
      </c>
      <c r="F6" s="4" t="n">
        <v>5000</v>
      </c>
      <c r="G6" s="7"/>
    </row>
    <row r="7" s="8" customFormat="true" ht="30" hidden="false" customHeight="true" outlineLevel="0" collapsed="false">
      <c r="A7" s="4" t="n">
        <v>5</v>
      </c>
      <c r="B7" s="5" t="s">
        <v>19</v>
      </c>
      <c r="C7" s="4" t="s">
        <v>20</v>
      </c>
      <c r="D7" s="6" t="n">
        <v>44012</v>
      </c>
      <c r="E7" s="5" t="s">
        <v>21</v>
      </c>
      <c r="F7" s="4" t="n">
        <v>5000</v>
      </c>
      <c r="G7" s="7"/>
    </row>
    <row r="8" s="8" customFormat="true" ht="30" hidden="false" customHeight="true" outlineLevel="0" collapsed="false">
      <c r="A8" s="4" t="n">
        <v>6</v>
      </c>
      <c r="B8" s="5" t="s">
        <v>22</v>
      </c>
      <c r="C8" s="4" t="s">
        <v>23</v>
      </c>
      <c r="D8" s="6" t="n">
        <v>44370</v>
      </c>
      <c r="E8" s="5" t="s">
        <v>24</v>
      </c>
      <c r="F8" s="4" t="n">
        <v>5000</v>
      </c>
      <c r="G8" s="7"/>
    </row>
    <row r="9" s="8" customFormat="true" ht="30" hidden="false" customHeight="true" outlineLevel="0" collapsed="false">
      <c r="A9" s="4" t="n">
        <v>7</v>
      </c>
      <c r="B9" s="5" t="s">
        <v>25</v>
      </c>
      <c r="C9" s="4" t="s">
        <v>26</v>
      </c>
      <c r="D9" s="6" t="n">
        <v>44367</v>
      </c>
      <c r="E9" s="5" t="s">
        <v>27</v>
      </c>
      <c r="F9" s="4" t="n">
        <v>5000</v>
      </c>
      <c r="G9" s="7"/>
    </row>
    <row r="10" s="8" customFormat="true" ht="30" hidden="false" customHeight="true" outlineLevel="0" collapsed="false">
      <c r="A10" s="4" t="n">
        <v>8</v>
      </c>
      <c r="B10" s="5" t="s">
        <v>28</v>
      </c>
      <c r="C10" s="4" t="s">
        <v>29</v>
      </c>
      <c r="D10" s="6" t="n">
        <v>44387</v>
      </c>
      <c r="E10" s="9" t="s">
        <v>30</v>
      </c>
      <c r="F10" s="4" t="n">
        <v>5000</v>
      </c>
      <c r="G10" s="7"/>
    </row>
    <row r="11" s="8" customFormat="true" ht="30" hidden="false" customHeight="true" outlineLevel="0" collapsed="false">
      <c r="A11" s="4" t="n">
        <v>9</v>
      </c>
      <c r="B11" s="5" t="s">
        <v>31</v>
      </c>
      <c r="C11" s="4" t="s">
        <v>32</v>
      </c>
      <c r="D11" s="6" t="n">
        <v>44012</v>
      </c>
      <c r="E11" s="9" t="s">
        <v>33</v>
      </c>
      <c r="F11" s="4" t="n">
        <v>5000</v>
      </c>
      <c r="G11" s="7"/>
    </row>
    <row r="12" s="8" customFormat="true" ht="30" hidden="false" customHeight="true" outlineLevel="0" collapsed="false">
      <c r="A12" s="4" t="n">
        <v>10</v>
      </c>
      <c r="B12" s="5" t="s">
        <v>34</v>
      </c>
      <c r="C12" s="4" t="s">
        <v>35</v>
      </c>
      <c r="D12" s="6" t="n">
        <v>44012</v>
      </c>
      <c r="E12" s="9" t="s">
        <v>36</v>
      </c>
      <c r="F12" s="4" t="n">
        <v>5000</v>
      </c>
      <c r="G12" s="7"/>
    </row>
    <row r="13" s="8" customFormat="true" ht="30" hidden="false" customHeight="true" outlineLevel="0" collapsed="false">
      <c r="A13" s="10" t="n">
        <v>11</v>
      </c>
      <c r="B13" s="11" t="s">
        <v>37</v>
      </c>
      <c r="C13" s="4" t="s">
        <v>38</v>
      </c>
      <c r="D13" s="12" t="n">
        <v>44375</v>
      </c>
      <c r="E13" s="13" t="s">
        <v>39</v>
      </c>
      <c r="F13" s="10" t="n">
        <v>5000</v>
      </c>
      <c r="G13" s="7"/>
    </row>
    <row r="14" s="8" customFormat="true" ht="30" hidden="false" customHeight="true" outlineLevel="0" collapsed="false">
      <c r="A14" s="4" t="n">
        <v>12</v>
      </c>
      <c r="B14" s="5" t="s">
        <v>40</v>
      </c>
      <c r="C14" s="4" t="s">
        <v>41</v>
      </c>
      <c r="D14" s="6" t="n">
        <v>44375</v>
      </c>
      <c r="E14" s="9" t="s">
        <v>42</v>
      </c>
      <c r="F14" s="4" t="n">
        <v>5000</v>
      </c>
      <c r="G14" s="7"/>
    </row>
    <row r="15" s="8" customFormat="true" ht="30" hidden="false" customHeight="true" outlineLevel="0" collapsed="false">
      <c r="A15" s="10" t="n">
        <v>13</v>
      </c>
      <c r="B15" s="5" t="s">
        <v>43</v>
      </c>
      <c r="C15" s="4" t="s">
        <v>44</v>
      </c>
      <c r="D15" s="6" t="n">
        <v>44021</v>
      </c>
      <c r="E15" s="9" t="s">
        <v>45</v>
      </c>
      <c r="F15" s="4" t="n">
        <v>5000</v>
      </c>
      <c r="G15" s="7"/>
    </row>
    <row r="16" s="8" customFormat="true" ht="30" hidden="false" customHeight="true" outlineLevel="0" collapsed="false">
      <c r="A16" s="4" t="n">
        <v>14</v>
      </c>
      <c r="B16" s="5" t="s">
        <v>46</v>
      </c>
      <c r="C16" s="4" t="s">
        <v>47</v>
      </c>
      <c r="D16" s="6" t="n">
        <v>44387</v>
      </c>
      <c r="E16" s="9" t="s">
        <v>48</v>
      </c>
      <c r="F16" s="4" t="n">
        <v>5000</v>
      </c>
      <c r="G16" s="7"/>
    </row>
    <row r="17" s="8" customFormat="true" ht="30" hidden="false" customHeight="true" outlineLevel="0" collapsed="false">
      <c r="A17" s="10" t="n">
        <v>15</v>
      </c>
      <c r="B17" s="5" t="s">
        <v>49</v>
      </c>
      <c r="C17" s="4" t="s">
        <v>50</v>
      </c>
      <c r="D17" s="6" t="n">
        <v>44010</v>
      </c>
      <c r="E17" s="9" t="s">
        <v>48</v>
      </c>
      <c r="F17" s="4" t="n">
        <v>5000</v>
      </c>
      <c r="G17" s="7"/>
    </row>
    <row r="18" s="8" customFormat="true" ht="30" hidden="false" customHeight="true" outlineLevel="0" collapsed="false">
      <c r="A18" s="4" t="n">
        <v>16</v>
      </c>
      <c r="B18" s="5" t="s">
        <v>51</v>
      </c>
      <c r="C18" s="4" t="s">
        <v>52</v>
      </c>
      <c r="D18" s="6" t="n">
        <v>44375</v>
      </c>
      <c r="E18" s="9" t="s">
        <v>48</v>
      </c>
      <c r="F18" s="4" t="n">
        <v>5000</v>
      </c>
      <c r="G18" s="7"/>
    </row>
    <row r="19" s="8" customFormat="true" ht="30" hidden="false" customHeight="true" outlineLevel="0" collapsed="false">
      <c r="A19" s="10" t="n">
        <v>17</v>
      </c>
      <c r="B19" s="5" t="s">
        <v>53</v>
      </c>
      <c r="C19" s="4" t="s">
        <v>54</v>
      </c>
      <c r="D19" s="6" t="n">
        <v>44002</v>
      </c>
      <c r="E19" s="9" t="s">
        <v>55</v>
      </c>
      <c r="F19" s="4" t="n">
        <v>5000</v>
      </c>
      <c r="G19" s="7"/>
    </row>
    <row r="20" s="8" customFormat="true" ht="30" hidden="false" customHeight="true" outlineLevel="0" collapsed="false">
      <c r="A20" s="4" t="n">
        <v>18</v>
      </c>
      <c r="B20" s="5" t="s">
        <v>56</v>
      </c>
      <c r="C20" s="4" t="s">
        <v>57</v>
      </c>
      <c r="D20" s="6" t="n">
        <v>44363</v>
      </c>
      <c r="E20" s="9" t="s">
        <v>55</v>
      </c>
      <c r="F20" s="4" t="n">
        <v>5000</v>
      </c>
      <c r="G20" s="7"/>
    </row>
    <row r="21" s="8" customFormat="true" ht="30" hidden="false" customHeight="true" outlineLevel="0" collapsed="false">
      <c r="A21" s="10" t="n">
        <v>19</v>
      </c>
      <c r="B21" s="5" t="s">
        <v>58</v>
      </c>
      <c r="C21" s="4" t="s">
        <v>59</v>
      </c>
      <c r="D21" s="6" t="n">
        <v>44362</v>
      </c>
      <c r="E21" s="9" t="s">
        <v>55</v>
      </c>
      <c r="F21" s="4" t="n">
        <v>5000</v>
      </c>
      <c r="G21" s="7"/>
    </row>
    <row r="22" s="8" customFormat="true" ht="30" hidden="false" customHeight="true" outlineLevel="0" collapsed="false">
      <c r="A22" s="4" t="n">
        <v>20</v>
      </c>
      <c r="B22" s="5" t="s">
        <v>60</v>
      </c>
      <c r="C22" s="4" t="s">
        <v>61</v>
      </c>
      <c r="D22" s="6" t="n">
        <v>44373</v>
      </c>
      <c r="E22" s="9" t="s">
        <v>55</v>
      </c>
      <c r="F22" s="4" t="n">
        <v>5000</v>
      </c>
      <c r="G22" s="7"/>
    </row>
    <row r="23" s="8" customFormat="true" ht="30" hidden="false" customHeight="true" outlineLevel="0" collapsed="false">
      <c r="A23" s="10" t="n">
        <v>21</v>
      </c>
      <c r="B23" s="5" t="s">
        <v>62</v>
      </c>
      <c r="C23" s="4" t="s">
        <v>63</v>
      </c>
      <c r="D23" s="6" t="n">
        <v>44013</v>
      </c>
      <c r="E23" s="5" t="s">
        <v>64</v>
      </c>
      <c r="F23" s="4" t="n">
        <v>5000</v>
      </c>
      <c r="G23" s="7"/>
    </row>
    <row r="24" s="8" customFormat="true" ht="30" hidden="false" customHeight="true" outlineLevel="0" collapsed="false">
      <c r="A24" s="4" t="n">
        <v>22</v>
      </c>
      <c r="B24" s="5" t="s">
        <v>65</v>
      </c>
      <c r="C24" s="4" t="s">
        <v>66</v>
      </c>
      <c r="D24" s="6" t="n">
        <v>44375</v>
      </c>
      <c r="E24" s="5" t="s">
        <v>67</v>
      </c>
      <c r="F24" s="4" t="n">
        <v>5000</v>
      </c>
      <c r="G24" s="7"/>
    </row>
    <row r="25" s="8" customFormat="true" ht="30" hidden="false" customHeight="true" outlineLevel="0" collapsed="false">
      <c r="A25" s="10" t="n">
        <v>23</v>
      </c>
      <c r="B25" s="5" t="s">
        <v>68</v>
      </c>
      <c r="C25" s="4" t="s">
        <v>69</v>
      </c>
      <c r="D25" s="6" t="n">
        <v>44377</v>
      </c>
      <c r="E25" s="5" t="s">
        <v>70</v>
      </c>
      <c r="F25" s="4" t="n">
        <v>5000</v>
      </c>
      <c r="G25" s="7"/>
    </row>
    <row r="26" s="8" customFormat="true" ht="30" hidden="false" customHeight="true" outlineLevel="0" collapsed="false">
      <c r="A26" s="4" t="n">
        <v>24</v>
      </c>
      <c r="B26" s="5" t="s">
        <v>71</v>
      </c>
      <c r="C26" s="4" t="s">
        <v>72</v>
      </c>
      <c r="D26" s="6" t="n">
        <v>44375</v>
      </c>
      <c r="E26" s="5" t="s">
        <v>73</v>
      </c>
      <c r="F26" s="4" t="n">
        <v>5000</v>
      </c>
      <c r="G26" s="7"/>
    </row>
    <row r="27" s="8" customFormat="true" ht="30" hidden="false" customHeight="true" outlineLevel="0" collapsed="false">
      <c r="A27" s="10" t="n">
        <v>25</v>
      </c>
      <c r="B27" s="5" t="s">
        <v>74</v>
      </c>
      <c r="C27" s="4" t="s">
        <v>75</v>
      </c>
      <c r="D27" s="6" t="n">
        <v>44011</v>
      </c>
      <c r="E27" s="5" t="s">
        <v>73</v>
      </c>
      <c r="F27" s="4" t="n">
        <v>5000</v>
      </c>
      <c r="G27" s="7"/>
    </row>
    <row r="28" s="8" customFormat="true" ht="30" hidden="false" customHeight="true" outlineLevel="0" collapsed="false">
      <c r="A28" s="4" t="n">
        <v>26</v>
      </c>
      <c r="B28" s="5" t="s">
        <v>76</v>
      </c>
      <c r="C28" s="4" t="s">
        <v>77</v>
      </c>
      <c r="D28" s="6" t="n">
        <v>44378</v>
      </c>
      <c r="E28" s="5" t="s">
        <v>73</v>
      </c>
      <c r="F28" s="4" t="n">
        <v>5000</v>
      </c>
      <c r="G28" s="7"/>
    </row>
    <row r="29" s="8" customFormat="true" ht="30" hidden="false" customHeight="true" outlineLevel="0" collapsed="false">
      <c r="A29" s="10" t="n">
        <v>27</v>
      </c>
      <c r="B29" s="5" t="s">
        <v>78</v>
      </c>
      <c r="C29" s="4" t="s">
        <v>79</v>
      </c>
      <c r="D29" s="6" t="n">
        <v>43997</v>
      </c>
      <c r="E29" s="5" t="s">
        <v>73</v>
      </c>
      <c r="F29" s="4" t="n">
        <v>5000</v>
      </c>
      <c r="G29" s="7"/>
    </row>
    <row r="30" s="8" customFormat="true" ht="30" hidden="false" customHeight="true" outlineLevel="0" collapsed="false">
      <c r="A30" s="4" t="n">
        <v>28</v>
      </c>
      <c r="B30" s="5" t="s">
        <v>80</v>
      </c>
      <c r="C30" s="4" t="s">
        <v>81</v>
      </c>
      <c r="D30" s="6" t="n">
        <v>44378</v>
      </c>
      <c r="E30" s="5" t="s">
        <v>82</v>
      </c>
      <c r="F30" s="4" t="n">
        <v>5000</v>
      </c>
      <c r="G30" s="7"/>
    </row>
    <row r="31" s="8" customFormat="true" ht="30" hidden="false" customHeight="true" outlineLevel="0" collapsed="false">
      <c r="A31" s="10" t="n">
        <v>29</v>
      </c>
      <c r="B31" s="5" t="s">
        <v>83</v>
      </c>
      <c r="C31" s="4" t="s">
        <v>84</v>
      </c>
      <c r="D31" s="6" t="n">
        <v>44377</v>
      </c>
      <c r="E31" s="5" t="s">
        <v>85</v>
      </c>
      <c r="F31" s="4" t="n">
        <v>5000</v>
      </c>
      <c r="G31" s="7"/>
    </row>
    <row r="32" s="8" customFormat="true" ht="30" hidden="false" customHeight="true" outlineLevel="0" collapsed="false">
      <c r="A32" s="4" t="n">
        <v>30</v>
      </c>
      <c r="B32" s="5" t="s">
        <v>86</v>
      </c>
      <c r="C32" s="4" t="s">
        <v>87</v>
      </c>
      <c r="D32" s="6" t="n">
        <v>44363</v>
      </c>
      <c r="E32" s="5" t="s">
        <v>88</v>
      </c>
      <c r="F32" s="4" t="n">
        <v>5000</v>
      </c>
      <c r="G32" s="7"/>
    </row>
    <row r="33" s="8" customFormat="true" ht="30" hidden="false" customHeight="true" outlineLevel="0" collapsed="false">
      <c r="A33" s="10" t="n">
        <v>31</v>
      </c>
      <c r="B33" s="5" t="s">
        <v>89</v>
      </c>
      <c r="C33" s="4" t="s">
        <v>90</v>
      </c>
      <c r="D33" s="6" t="n">
        <v>44012</v>
      </c>
      <c r="E33" s="5" t="s">
        <v>91</v>
      </c>
      <c r="F33" s="4" t="n">
        <v>5000</v>
      </c>
      <c r="G33" s="7"/>
    </row>
    <row r="34" s="8" customFormat="true" ht="30" hidden="false" customHeight="true" outlineLevel="0" collapsed="false">
      <c r="A34" s="4" t="n">
        <v>32</v>
      </c>
      <c r="B34" s="5" t="s">
        <v>92</v>
      </c>
      <c r="C34" s="4" t="s">
        <v>93</v>
      </c>
      <c r="D34" s="6" t="n">
        <v>44377</v>
      </c>
      <c r="E34" s="5" t="s">
        <v>94</v>
      </c>
      <c r="F34" s="4" t="n">
        <v>5000</v>
      </c>
      <c r="G34" s="7"/>
    </row>
    <row r="35" s="8" customFormat="true" ht="30" hidden="false" customHeight="true" outlineLevel="0" collapsed="false">
      <c r="A35" s="10" t="n">
        <v>33</v>
      </c>
      <c r="B35" s="5" t="s">
        <v>95</v>
      </c>
      <c r="C35" s="4" t="s">
        <v>96</v>
      </c>
      <c r="D35" s="6" t="n">
        <v>44376</v>
      </c>
      <c r="E35" s="14" t="s">
        <v>97</v>
      </c>
      <c r="F35" s="4" t="n">
        <v>5000</v>
      </c>
      <c r="G35" s="7"/>
    </row>
    <row r="36" s="8" customFormat="true" ht="30" hidden="false" customHeight="true" outlineLevel="0" collapsed="false">
      <c r="A36" s="4" t="n">
        <v>34</v>
      </c>
      <c r="B36" s="15" t="s">
        <v>98</v>
      </c>
      <c r="C36" s="4" t="s">
        <v>99</v>
      </c>
      <c r="D36" s="6" t="n">
        <v>44012</v>
      </c>
      <c r="E36" s="5" t="s">
        <v>100</v>
      </c>
      <c r="F36" s="4" t="n">
        <v>5000</v>
      </c>
      <c r="G36" s="7"/>
    </row>
    <row r="37" s="8" customFormat="true" ht="30" hidden="false" customHeight="true" outlineLevel="0" collapsed="false">
      <c r="A37" s="10" t="n">
        <v>35</v>
      </c>
      <c r="B37" s="5" t="s">
        <v>101</v>
      </c>
      <c r="C37" s="4" t="s">
        <v>102</v>
      </c>
      <c r="D37" s="6" t="n">
        <v>44012</v>
      </c>
      <c r="E37" s="5" t="s">
        <v>103</v>
      </c>
      <c r="F37" s="4" t="n">
        <v>5000</v>
      </c>
      <c r="G37" s="7"/>
    </row>
    <row r="38" s="8" customFormat="true" ht="30" hidden="false" customHeight="true" outlineLevel="0" collapsed="false">
      <c r="A38" s="4" t="n">
        <v>36</v>
      </c>
      <c r="B38" s="5" t="s">
        <v>104</v>
      </c>
      <c r="C38" s="4" t="s">
        <v>105</v>
      </c>
      <c r="D38" s="6" t="n">
        <v>44378</v>
      </c>
      <c r="E38" s="5" t="s">
        <v>103</v>
      </c>
      <c r="F38" s="4" t="n">
        <v>5000</v>
      </c>
      <c r="G38" s="7"/>
    </row>
    <row r="39" s="8" customFormat="true" ht="30" hidden="false" customHeight="true" outlineLevel="0" collapsed="false">
      <c r="A39" s="10" t="n">
        <v>37</v>
      </c>
      <c r="B39" s="5" t="s">
        <v>106</v>
      </c>
      <c r="C39" s="4" t="s">
        <v>107</v>
      </c>
      <c r="D39" s="6" t="n">
        <v>44012</v>
      </c>
      <c r="E39" s="5" t="s">
        <v>108</v>
      </c>
      <c r="F39" s="4" t="n">
        <v>5000</v>
      </c>
      <c r="G39" s="7"/>
    </row>
    <row r="40" s="8" customFormat="true" ht="30" hidden="false" customHeight="true" outlineLevel="0" collapsed="false">
      <c r="A40" s="4" t="n">
        <v>38</v>
      </c>
      <c r="B40" s="5" t="s">
        <v>109</v>
      </c>
      <c r="C40" s="4" t="s">
        <v>110</v>
      </c>
      <c r="D40" s="6" t="n">
        <v>43994</v>
      </c>
      <c r="E40" s="5" t="s">
        <v>111</v>
      </c>
      <c r="F40" s="4" t="n">
        <v>5000</v>
      </c>
      <c r="G40" s="7"/>
    </row>
    <row r="41" s="8" customFormat="true" ht="30" hidden="false" customHeight="true" outlineLevel="0" collapsed="false">
      <c r="A41" s="10" t="n">
        <v>39</v>
      </c>
      <c r="B41" s="5" t="s">
        <v>112</v>
      </c>
      <c r="C41" s="4" t="s">
        <v>113</v>
      </c>
      <c r="D41" s="6" t="n">
        <v>44375</v>
      </c>
      <c r="E41" s="5" t="s">
        <v>114</v>
      </c>
      <c r="F41" s="4" t="n">
        <v>5000</v>
      </c>
      <c r="G41" s="7"/>
    </row>
    <row r="42" s="8" customFormat="true" ht="30" hidden="false" customHeight="true" outlineLevel="0" collapsed="false">
      <c r="A42" s="4" t="n">
        <v>40</v>
      </c>
      <c r="B42" s="5" t="s">
        <v>115</v>
      </c>
      <c r="C42" s="4" t="s">
        <v>116</v>
      </c>
      <c r="D42" s="6" t="n">
        <v>44013</v>
      </c>
      <c r="E42" s="5" t="s">
        <v>117</v>
      </c>
      <c r="F42" s="4" t="n">
        <v>5000</v>
      </c>
      <c r="G42" s="7"/>
    </row>
    <row r="43" s="8" customFormat="true" ht="30" hidden="false" customHeight="true" outlineLevel="0" collapsed="false">
      <c r="A43" s="10" t="n">
        <v>41</v>
      </c>
      <c r="B43" s="5" t="s">
        <v>118</v>
      </c>
      <c r="C43" s="4" t="s">
        <v>119</v>
      </c>
      <c r="D43" s="6" t="n">
        <v>43997</v>
      </c>
      <c r="E43" s="5" t="s">
        <v>120</v>
      </c>
      <c r="F43" s="4" t="n">
        <v>5000</v>
      </c>
      <c r="G43" s="7"/>
    </row>
    <row r="44" s="8" customFormat="true" ht="30" hidden="false" customHeight="true" outlineLevel="0" collapsed="false">
      <c r="A44" s="4" t="n">
        <v>42</v>
      </c>
      <c r="B44" s="5" t="s">
        <v>121</v>
      </c>
      <c r="C44" s="4" t="s">
        <v>122</v>
      </c>
      <c r="D44" s="6" t="n">
        <v>44372</v>
      </c>
      <c r="E44" s="5" t="s">
        <v>123</v>
      </c>
      <c r="F44" s="4" t="n">
        <v>5000</v>
      </c>
      <c r="G44" s="7"/>
    </row>
    <row r="45" s="8" customFormat="true" ht="30" hidden="false" customHeight="true" outlineLevel="0" collapsed="false">
      <c r="A45" s="10" t="n">
        <v>43</v>
      </c>
      <c r="B45" s="5" t="s">
        <v>124</v>
      </c>
      <c r="C45" s="4" t="s">
        <v>125</v>
      </c>
      <c r="D45" s="6" t="n">
        <v>44387</v>
      </c>
      <c r="E45" s="5" t="s">
        <v>123</v>
      </c>
      <c r="F45" s="4" t="n">
        <v>5000</v>
      </c>
      <c r="G45" s="7"/>
    </row>
    <row r="46" s="8" customFormat="true" ht="30" hidden="false" customHeight="true" outlineLevel="0" collapsed="false">
      <c r="A46" s="4" t="n">
        <v>44</v>
      </c>
      <c r="B46" s="5" t="s">
        <v>126</v>
      </c>
      <c r="C46" s="4" t="s">
        <v>127</v>
      </c>
      <c r="D46" s="6" t="n">
        <v>44407</v>
      </c>
      <c r="E46" s="5" t="s">
        <v>123</v>
      </c>
      <c r="F46" s="4" t="n">
        <v>5000</v>
      </c>
      <c r="G46" s="7"/>
    </row>
    <row r="47" s="8" customFormat="true" ht="30" hidden="false" customHeight="true" outlineLevel="0" collapsed="false">
      <c r="A47" s="10" t="n">
        <v>45</v>
      </c>
      <c r="B47" s="5" t="s">
        <v>128</v>
      </c>
      <c r="C47" s="4" t="s">
        <v>129</v>
      </c>
      <c r="D47" s="6" t="n">
        <v>44378</v>
      </c>
      <c r="E47" s="5" t="s">
        <v>123</v>
      </c>
      <c r="F47" s="4" t="n">
        <v>5000</v>
      </c>
      <c r="G47" s="7"/>
    </row>
    <row r="48" s="8" customFormat="true" ht="30" hidden="false" customHeight="true" outlineLevel="0" collapsed="false">
      <c r="A48" s="4" t="n">
        <v>46</v>
      </c>
      <c r="B48" s="5" t="s">
        <v>130</v>
      </c>
      <c r="C48" s="4" t="s">
        <v>131</v>
      </c>
      <c r="D48" s="6" t="n">
        <v>44010</v>
      </c>
      <c r="E48" s="5" t="s">
        <v>123</v>
      </c>
      <c r="F48" s="4" t="n">
        <v>5000</v>
      </c>
      <c r="G48" s="7"/>
    </row>
    <row r="49" s="8" customFormat="true" ht="30" hidden="false" customHeight="true" outlineLevel="0" collapsed="false">
      <c r="A49" s="10" t="n">
        <v>47</v>
      </c>
      <c r="B49" s="5" t="s">
        <v>132</v>
      </c>
      <c r="C49" s="4" t="s">
        <v>133</v>
      </c>
      <c r="D49" s="6" t="n">
        <v>44377</v>
      </c>
      <c r="E49" s="5" t="s">
        <v>123</v>
      </c>
      <c r="F49" s="4" t="n">
        <v>5000</v>
      </c>
      <c r="G49" s="7"/>
    </row>
    <row r="50" s="8" customFormat="true" ht="30" hidden="false" customHeight="true" outlineLevel="0" collapsed="false">
      <c r="A50" s="4" t="n">
        <v>48</v>
      </c>
      <c r="B50" s="5" t="s">
        <v>134</v>
      </c>
      <c r="C50" s="4" t="s">
        <v>135</v>
      </c>
      <c r="D50" s="16" t="n">
        <v>44013</v>
      </c>
      <c r="E50" s="5" t="s">
        <v>123</v>
      </c>
      <c r="F50" s="4" t="n">
        <v>5000</v>
      </c>
      <c r="G50" s="7"/>
    </row>
    <row r="51" s="8" customFormat="true" ht="30" hidden="false" customHeight="true" outlineLevel="0" collapsed="false">
      <c r="A51" s="10" t="n">
        <v>49</v>
      </c>
      <c r="B51" s="5" t="s">
        <v>136</v>
      </c>
      <c r="C51" s="4" t="s">
        <v>137</v>
      </c>
      <c r="D51" s="6" t="n">
        <v>44377</v>
      </c>
      <c r="E51" s="5" t="s">
        <v>123</v>
      </c>
      <c r="F51" s="4" t="n">
        <v>5000</v>
      </c>
      <c r="G51" s="7"/>
    </row>
    <row r="52" s="8" customFormat="true" ht="30" hidden="false" customHeight="true" outlineLevel="0" collapsed="false">
      <c r="A52" s="4" t="n">
        <v>50</v>
      </c>
      <c r="B52" s="5" t="s">
        <v>138</v>
      </c>
      <c r="C52" s="4" t="s">
        <v>139</v>
      </c>
      <c r="D52" s="6" t="n">
        <v>44013</v>
      </c>
      <c r="E52" s="5" t="s">
        <v>123</v>
      </c>
      <c r="F52" s="4" t="n">
        <v>5000</v>
      </c>
      <c r="G52" s="7"/>
    </row>
    <row r="53" s="8" customFormat="true" ht="30" hidden="false" customHeight="true" outlineLevel="0" collapsed="false">
      <c r="A53" s="10" t="n">
        <v>51</v>
      </c>
      <c r="B53" s="5" t="s">
        <v>140</v>
      </c>
      <c r="C53" s="4" t="s">
        <v>141</v>
      </c>
      <c r="D53" s="6" t="n">
        <v>44020</v>
      </c>
      <c r="E53" s="5" t="s">
        <v>123</v>
      </c>
      <c r="F53" s="4" t="n">
        <v>5000</v>
      </c>
      <c r="G53" s="7"/>
    </row>
    <row r="54" s="8" customFormat="true" ht="30" hidden="false" customHeight="true" outlineLevel="0" collapsed="false">
      <c r="A54" s="4" t="n">
        <v>52</v>
      </c>
      <c r="B54" s="5" t="s">
        <v>142</v>
      </c>
      <c r="C54" s="4" t="s">
        <v>143</v>
      </c>
      <c r="D54" s="6" t="n">
        <v>44375</v>
      </c>
      <c r="E54" s="5" t="s">
        <v>123</v>
      </c>
      <c r="F54" s="4" t="n">
        <v>5000</v>
      </c>
      <c r="G54" s="7"/>
    </row>
    <row r="55" s="8" customFormat="true" ht="30" hidden="false" customHeight="true" outlineLevel="0" collapsed="false">
      <c r="A55" s="10" t="n">
        <v>53</v>
      </c>
      <c r="B55" s="5" t="s">
        <v>144</v>
      </c>
      <c r="C55" s="4" t="s">
        <v>145</v>
      </c>
      <c r="D55" s="6" t="n">
        <v>44377</v>
      </c>
      <c r="E55" s="5" t="s">
        <v>123</v>
      </c>
      <c r="F55" s="4" t="n">
        <v>5000</v>
      </c>
      <c r="G55" s="7"/>
    </row>
    <row r="56" s="8" customFormat="true" ht="30" hidden="false" customHeight="true" outlineLevel="0" collapsed="false">
      <c r="A56" s="4" t="n">
        <v>54</v>
      </c>
      <c r="B56" s="5" t="s">
        <v>146</v>
      </c>
      <c r="C56" s="4" t="s">
        <v>147</v>
      </c>
      <c r="D56" s="6" t="n">
        <v>44370</v>
      </c>
      <c r="E56" s="5" t="s">
        <v>123</v>
      </c>
      <c r="F56" s="4" t="n">
        <v>5000</v>
      </c>
      <c r="G56" s="7"/>
    </row>
    <row r="57" s="8" customFormat="true" ht="30" hidden="false" customHeight="true" outlineLevel="0" collapsed="false">
      <c r="A57" s="10" t="n">
        <v>55</v>
      </c>
      <c r="B57" s="5" t="s">
        <v>148</v>
      </c>
      <c r="C57" s="4" t="s">
        <v>149</v>
      </c>
      <c r="D57" s="6" t="n">
        <v>44012</v>
      </c>
      <c r="E57" s="5" t="s">
        <v>150</v>
      </c>
      <c r="F57" s="4" t="n">
        <v>5000</v>
      </c>
      <c r="G57" s="7"/>
    </row>
    <row r="58" s="8" customFormat="true" ht="30" hidden="false" customHeight="true" outlineLevel="0" collapsed="false">
      <c r="A58" s="4" t="n">
        <v>56</v>
      </c>
      <c r="B58" s="5" t="s">
        <v>151</v>
      </c>
      <c r="C58" s="4" t="s">
        <v>152</v>
      </c>
      <c r="D58" s="6" t="n">
        <v>44375</v>
      </c>
      <c r="E58" s="5" t="s">
        <v>153</v>
      </c>
      <c r="F58" s="4" t="n">
        <v>5000</v>
      </c>
      <c r="G58" s="7"/>
    </row>
    <row r="59" s="8" customFormat="true" ht="30" hidden="false" customHeight="true" outlineLevel="0" collapsed="false">
      <c r="A59" s="10" t="n">
        <v>57</v>
      </c>
      <c r="B59" s="5" t="s">
        <v>154</v>
      </c>
      <c r="C59" s="4" t="s">
        <v>155</v>
      </c>
      <c r="D59" s="6" t="n">
        <v>44377</v>
      </c>
      <c r="E59" s="5" t="s">
        <v>156</v>
      </c>
      <c r="F59" s="4" t="n">
        <v>5000</v>
      </c>
      <c r="G59" s="7"/>
    </row>
    <row r="60" s="8" customFormat="true" ht="30" hidden="false" customHeight="true" outlineLevel="0" collapsed="false">
      <c r="A60" s="4" t="n">
        <v>58</v>
      </c>
      <c r="B60" s="5" t="s">
        <v>157</v>
      </c>
      <c r="C60" s="4" t="s">
        <v>158</v>
      </c>
      <c r="D60" s="6" t="n">
        <v>44376</v>
      </c>
      <c r="E60" s="5" t="s">
        <v>156</v>
      </c>
      <c r="F60" s="4" t="n">
        <v>5000</v>
      </c>
      <c r="G60" s="7"/>
    </row>
    <row r="61" s="8" customFormat="true" ht="30" hidden="false" customHeight="true" outlineLevel="0" collapsed="false">
      <c r="A61" s="10" t="n">
        <v>59</v>
      </c>
      <c r="B61" s="5" t="s">
        <v>159</v>
      </c>
      <c r="C61" s="4" t="s">
        <v>160</v>
      </c>
      <c r="D61" s="6" t="n">
        <v>44012</v>
      </c>
      <c r="E61" s="5" t="s">
        <v>161</v>
      </c>
      <c r="F61" s="4" t="n">
        <v>5000</v>
      </c>
      <c r="G61" s="7"/>
    </row>
    <row r="62" s="8" customFormat="true" ht="30" hidden="false" customHeight="true" outlineLevel="0" collapsed="false">
      <c r="A62" s="4" t="n">
        <v>60</v>
      </c>
      <c r="B62" s="5" t="s">
        <v>162</v>
      </c>
      <c r="C62" s="4" t="s">
        <v>163</v>
      </c>
      <c r="D62" s="6" t="n">
        <v>44012</v>
      </c>
      <c r="E62" s="5" t="s">
        <v>164</v>
      </c>
      <c r="F62" s="4" t="n">
        <v>5000</v>
      </c>
      <c r="G62" s="7"/>
    </row>
    <row r="63" s="8" customFormat="true" ht="30" hidden="false" customHeight="true" outlineLevel="0" collapsed="false">
      <c r="A63" s="10" t="n">
        <v>61</v>
      </c>
      <c r="B63" s="5" t="s">
        <v>165</v>
      </c>
      <c r="C63" s="4" t="s">
        <v>166</v>
      </c>
      <c r="D63" s="6" t="n">
        <v>44378</v>
      </c>
      <c r="E63" s="5" t="s">
        <v>167</v>
      </c>
      <c r="F63" s="4" t="n">
        <v>5000</v>
      </c>
      <c r="G63" s="7"/>
    </row>
    <row r="64" s="8" customFormat="true" ht="30" hidden="false" customHeight="true" outlineLevel="0" collapsed="false">
      <c r="A64" s="4" t="n">
        <v>62</v>
      </c>
      <c r="B64" s="5" t="s">
        <v>168</v>
      </c>
      <c r="C64" s="4" t="s">
        <v>169</v>
      </c>
      <c r="D64" s="6" t="n">
        <v>44377</v>
      </c>
      <c r="E64" s="5" t="s">
        <v>170</v>
      </c>
      <c r="F64" s="4" t="n">
        <v>5000</v>
      </c>
      <c r="G64" s="7"/>
    </row>
    <row r="65" s="8" customFormat="true" ht="30" hidden="false" customHeight="true" outlineLevel="0" collapsed="false">
      <c r="A65" s="10" t="n">
        <v>63</v>
      </c>
      <c r="B65" s="5" t="s">
        <v>171</v>
      </c>
      <c r="C65" s="4" t="s">
        <v>172</v>
      </c>
      <c r="D65" s="6" t="n">
        <v>44377</v>
      </c>
      <c r="E65" s="5" t="s">
        <v>170</v>
      </c>
      <c r="F65" s="4" t="n">
        <v>5000</v>
      </c>
      <c r="G65" s="7"/>
    </row>
    <row r="66" s="8" customFormat="true" ht="30" hidden="false" customHeight="true" outlineLevel="0" collapsed="false">
      <c r="A66" s="4" t="n">
        <v>64</v>
      </c>
      <c r="B66" s="5" t="s">
        <v>173</v>
      </c>
      <c r="C66" s="4" t="s">
        <v>174</v>
      </c>
      <c r="D66" s="6" t="n">
        <v>44009</v>
      </c>
      <c r="E66" s="5" t="s">
        <v>170</v>
      </c>
      <c r="F66" s="4" t="n">
        <v>5000</v>
      </c>
      <c r="G66" s="7"/>
    </row>
    <row r="67" s="8" customFormat="true" ht="30" hidden="false" customHeight="true" outlineLevel="0" collapsed="false">
      <c r="A67" s="10" t="n">
        <v>65</v>
      </c>
      <c r="B67" s="5" t="s">
        <v>175</v>
      </c>
      <c r="C67" s="4" t="s">
        <v>176</v>
      </c>
      <c r="D67" s="6" t="n">
        <v>44368</v>
      </c>
      <c r="E67" s="5" t="s">
        <v>177</v>
      </c>
      <c r="F67" s="4" t="n">
        <v>5000</v>
      </c>
      <c r="G67" s="7"/>
    </row>
    <row r="68" s="8" customFormat="true" ht="30" hidden="false" customHeight="true" outlineLevel="0" collapsed="false">
      <c r="A68" s="4" t="n">
        <v>66</v>
      </c>
      <c r="B68" s="5" t="s">
        <v>178</v>
      </c>
      <c r="C68" s="4" t="s">
        <v>179</v>
      </c>
      <c r="D68" s="16" t="n">
        <v>44348</v>
      </c>
      <c r="E68" s="5" t="s">
        <v>180</v>
      </c>
      <c r="F68" s="4" t="n">
        <v>5000</v>
      </c>
      <c r="G68" s="7"/>
    </row>
    <row r="69" s="8" customFormat="true" ht="30" hidden="false" customHeight="true" outlineLevel="0" collapsed="false">
      <c r="A69" s="10" t="n">
        <v>67</v>
      </c>
      <c r="B69" s="5" t="s">
        <v>181</v>
      </c>
      <c r="C69" s="4" t="s">
        <v>182</v>
      </c>
      <c r="D69" s="16" t="n">
        <v>44013</v>
      </c>
      <c r="E69" s="5" t="s">
        <v>183</v>
      </c>
      <c r="F69" s="4" t="n">
        <v>5000</v>
      </c>
      <c r="G69" s="7"/>
    </row>
    <row r="70" s="8" customFormat="true" ht="30" hidden="false" customHeight="true" outlineLevel="0" collapsed="false">
      <c r="A70" s="17" t="s">
        <v>184</v>
      </c>
      <c r="B70" s="17"/>
      <c r="C70" s="17"/>
      <c r="D70" s="17"/>
      <c r="E70" s="17"/>
      <c r="F70" s="18" t="n">
        <f aca="false">SUM(F3:F69)</f>
        <v>335000</v>
      </c>
    </row>
  </sheetData>
  <mergeCells count="2">
    <mergeCell ref="A1:F1"/>
    <mergeCell ref="A70:E70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3:18:37Z</dcterms:created>
  <dc:creator>Administrator</dc:creator>
  <dc:description/>
  <dc:language>en-US</dc:language>
  <cp:lastModifiedBy>user1</cp:lastModifiedBy>
  <dcterms:modified xsi:type="dcterms:W3CDTF">2022-07-19T1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F1F395C5F4A17932309F0C5E916C4</vt:lpwstr>
  </property>
  <property fmtid="{D5CDD505-2E9C-101B-9397-08002B2CF9AE}" pid="3" name="KSOProductBuildVer">
    <vt:lpwstr>2052-11.8.2.10489</vt:lpwstr>
  </property>
</Properties>
</file>