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广东万事泰集团有限公司 " sheetId="1" state="visible" r:id="rId2"/>
    <sheet name="2.广东万事泰电器有限公司" sheetId="2" state="visible" r:id="rId3"/>
    <sheet name="3.广东翔顺物业服务有限公司" sheetId="3" state="visible" r:id="rId4"/>
    <sheet name="4..新兴县伟邦金属制品有限公司" sheetId="4" state="visible" r:id="rId5"/>
    <sheet name="5.新兴县实验小学附属幼儿园" sheetId="5" state="visible" r:id="rId6"/>
    <sheet name="6.新兴县新城镇好洁家政服务中心" sheetId="6" state="visible" r:id="rId7"/>
    <sheet name="7.广东猎人谷精铸科技股份有限公司" sheetId="7" state="visible" r:id="rId8"/>
    <sheet name="8.新兴县新城镇卓圆五金店" sheetId="8" state="visible" r:id="rId9"/>
    <sheet name="9.新兴县凌丰五金塑料制品有限公司" sheetId="9" state="visible" r:id="rId10"/>
    <sheet name="10、新兴县凌丰玻璃金属制品有限公司" sheetId="10" state="visible" r:id="rId11"/>
    <sheet name="11、广东省新州六祖惠能文化研究会"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name="A" vbProcedure="false"/>
    <definedName function="false" hidden="false" name="aa" vbProcedure="false"/>
    <definedName function="false" hidden="false" name="aiu_bottom" vbProcedure="false">'[2]Financ. Overview'!$A$1</definedName>
    <definedName function="false" hidden="false" name="as" vbProcedure="false">NA()</definedName>
    <definedName function="false" hidden="false" name="Bust" vbProcedure="false"/>
    <definedName function="false" hidden="false" name="Continue" vbProcedure="fals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ocuments_array" vbProcedure="false"/>
    <definedName function="false" hidden="false" name="dss" vbProcedure="false"/>
    <definedName function="false" hidden="false" name="E206_" vbProcedure="false"/>
    <definedName function="false" hidden="false" name="eee" vbProcedure="false"/>
    <definedName function="false" hidden="false" name="fff" vbProcedure="fals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
    <definedName function="false" hidden="false" name="hhhh" vbProcedure="fals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
    <definedName function="false" hidden="false" name="MakeIt" vbProcedure="false"/>
    <definedName function="false" hidden="false" name="Module_Prix_SMC" vbProcedure="false">Module_Prix_SMC</definedName>
    <definedName function="false" hidden="false" name="Morning" vbProcedure="false"/>
    <definedName function="false" hidden="false" name="OS" vbProcedure="false">[5]Open!$A$1</definedName>
    <definedName function="false" hidden="false" name="Poppy" vbProcedure="false"/>
    <definedName function="false" hidden="false" name="Print_Area_MI" vbProcedure="false"/>
    <definedName function="false" hidden="false" name="Prix_SMC" vbProcedure="false">Prix_SMC</definedName>
    <definedName function="false" hidden="false" name="pr_toolbox" vbProcedure="false">[2]Toolbox!$A$3:$I$80</definedName>
    <definedName function="false" hidden="false" name="rrrr" vbProcedure="false"/>
    <definedName function="false" hidden="false" name="s" vbProcedure="false"/>
    <definedName function="false" hidden="false" name="SCG" vbProcedure="false">'[8]G.1R-Shou COP Gf'!$A$1</definedName>
    <definedName function="false" hidden="false" name="sdlfee" vbProcedure="false">'[2]Financ. Overview'!$H$13</definedName>
    <definedName function="false" hidden="false" name="sfeggsafasfas" vbProcedure="false"/>
    <definedName function="false" hidden="false" name="solar_ratio" vbProcedure="false">'[9]POWER ASSUMPTIONS'!$H$7</definedName>
    <definedName function="false" hidden="false" name="ss" vbProcedure="fals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
    <definedName function="false" hidden="false" name="tttt" vbProcedure="false"/>
    <definedName function="false" hidden="false" name="V5_1Fee" vbProcedure="false">'[2]Financ. Overview'!$H$15</definedName>
    <definedName function="false" hidden="false" name="www" vbProcedure="false"/>
    <definedName function="false" hidden="false" name="yyyy" vbProcedure="false"/>
    <definedName function="false" hidden="false" name="Z32_Cost_red" vbProcedure="false">'[2]Financ. Overview'!$A$1</definedName>
    <definedName function="false" hidden="false" name="_21114" vbProcedure="fals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_PA7" vbProcedure="false">'[6]SW-TEO'!$A$1</definedName>
    <definedName function="false" hidden="false" name="_PA8" vbProcedure="false">'[6]SW-TEO'!$A$1</definedName>
    <definedName function="false" hidden="false" name="_PD1" vbProcedure="false">'[6]SW-TEO'!$A$1</definedName>
    <definedName function="false" hidden="false" name="_PE12" vbProcedure="false">'[6]SW-TEO'!$A$1</definedName>
    <definedName function="false" hidden="false" name="_PE13" vbProcedure="false">'[6]SW-TEO'!$A$1</definedName>
    <definedName function="false" hidden="false" name="_PE6" vbProcedure="false">'[6]SW-TEO'!$A$1</definedName>
    <definedName function="false" hidden="false" name="_PE7" vbProcedure="false">'[6]SW-TEO'!$A$1</definedName>
    <definedName function="false" hidden="false" name="_PE8" vbProcedure="false">'[6]SW-TEO'!$A$1</definedName>
    <definedName function="false" hidden="false" name="_PE9" vbProcedure="false">'[6]SW-TEO'!$A$1</definedName>
    <definedName function="false" hidden="false" name="_PH1" vbProcedure="false">'[6]SW-TEO'!$A$1</definedName>
    <definedName function="false" hidden="false" name="_PI1" vbProcedure="false">'[6]SW-TEO'!$A$1</definedName>
    <definedName function="false" hidden="false" name="_PK1" vbProcedure="false">'[6]SW-TEO'!$A$1</definedName>
    <definedName function="false" hidden="false" name="_PK3" vbProcedure="false">'[6]SW-TEO'!$A$1</definedName>
    <definedName function="false" hidden="false" name="__PA7" vbProcedure="false">'[6]SW-TEO'!$A$1</definedName>
    <definedName function="false" hidden="false" name="__PA8" vbProcedure="false">'[6]SW-TEO'!$A$1</definedName>
    <definedName function="false" hidden="false" name="__PD1" vbProcedure="false">'[6]SW-TEO'!$A$1</definedName>
    <definedName function="false" hidden="false" name="__PE12" vbProcedure="false">'[6]SW-TEO'!$A$1</definedName>
    <definedName function="false" hidden="false" name="__PE13" vbProcedure="false">'[6]SW-TEO'!$A$1</definedName>
    <definedName function="false" hidden="false" name="__PE6" vbProcedure="false">'[6]SW-TEO'!$A$1</definedName>
    <definedName function="false" hidden="false" name="__PE7" vbProcedure="false">'[6]SW-TEO'!$A$1</definedName>
    <definedName function="false" hidden="false" name="__PE8" vbProcedure="false">'[6]SW-TEO'!$A$1</definedName>
    <definedName function="false" hidden="false" name="__PE9" vbProcedure="false">'[6]SW-TEO'!$A$1</definedName>
    <definedName function="false" hidden="false" name="__PH1" vbProcedure="false">'[6]SW-TEO'!$A$1</definedName>
    <definedName function="false" hidden="false" name="__PI1" vbProcedure="false">'[6]SW-TEO'!$A$1</definedName>
    <definedName function="false" hidden="false" name="__PK1" vbProcedure="false">'[6]SW-TEO'!$A$1</definedName>
    <definedName function="false" hidden="false" name="__PK3" vbProcedure="false">'[6]SW-TEO'!$A$1</definedName>
    <definedName function="false" hidden="false" name="___PA7" vbProcedure="false">'[6]SW-TEO'!$A$1</definedName>
    <definedName function="false" hidden="false" name="___PA8" vbProcedure="false">'[6]SW-TEO'!$A$1</definedName>
    <definedName function="false" hidden="false" name="___PD1" vbProcedure="false">'[6]SW-TEO'!$A$1</definedName>
    <definedName function="false" hidden="false" name="___PE12" vbProcedure="false">'[6]SW-TEO'!$A$1</definedName>
    <definedName function="false" hidden="false" name="___PE13" vbProcedure="false">'[6]SW-TEO'!$A$1</definedName>
    <definedName function="false" hidden="false" name="___PE6" vbProcedure="false">'[6]SW-TEO'!$A$1</definedName>
    <definedName function="false" hidden="false" name="___PE7" vbProcedure="false">'[6]SW-TEO'!$A$1</definedName>
    <definedName function="false" hidden="false" name="___PE8" vbProcedure="false">'[6]SW-TEO'!$A$1</definedName>
    <definedName function="false" hidden="false" name="___PE9" vbProcedure="false">'[6]SW-TEO'!$A$1</definedName>
    <definedName function="false" hidden="false" name="___PH1" vbProcedure="false">'[6]SW-TEO'!$A$1</definedName>
    <definedName function="false" hidden="false" name="___PI1" vbProcedure="false">'[6]SW-TEO'!$A$1</definedName>
    <definedName function="false" hidden="false" name="___PK1" vbProcedure="false">'[6]SW-TEO'!$A$1</definedName>
    <definedName function="false" hidden="false" name="___PK3" vbProcedure="false">'[6]SW-TEO'!$A$1</definedName>
    <definedName function="false" hidden="false" name="____PA7" vbProcedure="false">'[6]SW-TEO'!$A$1</definedName>
    <definedName function="false" hidden="false" name="____PA8" vbProcedure="false">'[6]SW-TEO'!$A$1</definedName>
    <definedName function="false" hidden="false" name="____PE12" vbProcedure="false">'[6]SW-TEO'!$A$1</definedName>
    <definedName function="false" hidden="false" name="____PE13" vbProcedure="false">'[6]SW-TEO'!$A$1</definedName>
    <definedName function="false" hidden="false" name="____PE6" vbProcedure="false">'[6]SW-TEO'!$A$1</definedName>
    <definedName function="false" hidden="false" name="____PE7" vbProcedure="false">'[6]SW-TEO'!$A$1</definedName>
    <definedName function="false" hidden="false" name="____PE8" vbProcedure="false">'[6]SW-TEO'!$A$1</definedName>
    <definedName function="false" hidden="false" name="____PE9" vbProcedure="false">'[6]SW-TEO'!$A$1</definedName>
    <definedName function="false" hidden="false" name="____PH1" vbProcedure="false">'[6]SW-TEO'!$A$1</definedName>
    <definedName function="false" hidden="false" name="____PI1" vbProcedure="false">'[6]SW-TEO'!$A$1</definedName>
    <definedName function="false" hidden="false" name="____PK1" vbProcedure="false">'[6]SW-TEO'!$A$1</definedName>
    <definedName function="false" hidden="false" name="____PK3" vbProcedure="false">'[6]SW-TEO'!$A$1</definedName>
    <definedName function="false" hidden="false" name="_____PA7" vbProcedure="false">'[6]SW-TEO'!$A$1</definedName>
    <definedName function="false" hidden="false" name="_____PA8" vbProcedure="false">'[6]SW-TEO'!$A$1</definedName>
    <definedName function="false" hidden="false" name="_____PD1" vbProcedure="false">'[6]SW-TEO'!$A$1</definedName>
    <definedName function="false" hidden="false" name="_____PE12" vbProcedure="false">'[6]SW-TEO'!$A$1</definedName>
    <definedName function="false" hidden="false" name="_____PE13" vbProcedure="false">'[6]SW-TEO'!$A$1</definedName>
    <definedName function="false" hidden="false" name="_____PE6" vbProcedure="false">'[6]SW-TEO'!$A$1</definedName>
    <definedName function="false" hidden="false" name="_____PE7" vbProcedure="false">'[6]SW-TEO'!$A$1</definedName>
    <definedName function="false" hidden="false" name="_____PE8" vbProcedure="false">'[6]SW-TEO'!$A$1</definedName>
    <definedName function="false" hidden="false" name="_____PE9" vbProcedure="false">'[6]SW-TEO'!$A$1</definedName>
    <definedName function="false" hidden="false" name="_____PH1" vbProcedure="false">'[6]SW-TEO'!$A$1</definedName>
    <definedName function="false" hidden="false" name="_____PI1" vbProcedure="false">'[6]SW-TEO'!$A$1</definedName>
    <definedName function="false" hidden="false" name="_____PK1" vbProcedure="false">'[6]SW-TEO'!$A$1</definedName>
    <definedName function="false" hidden="false" name="_____PK3" vbProcedure="false">'[6]SW-TEO'!$A$1</definedName>
    <definedName function="false" hidden="false" name="________PD1" vbProcedure="false">'[6]SW-TEO'!$A$1</definedName>
    <definedName function="false" hidden="false" name="一般预算收入2002年" vbProcedure="false">[32]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
    <definedName function="false" hidden="false" name="中小学生人数2003年" vbProcedure="false">[34]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1]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Sheet!$D1="性别填写有误"</definedName>
    <definedName function="false" hidden="false" name="总人口2003年" vbProcedure="false">[35]总人口!$E$4:$E$184</definedName>
    <definedName function="false" hidden="false" name="拨款汇总_合计" vbProcedure="false">SUM([12]汇总!$A$1)</definedName>
    <definedName function="false" hidden="false" name="支出" vbProcedure="false">[33]P1012001!$A$6:$E$117</definedName>
    <definedName function="false" hidden="false" name="是" vbProcedure="fals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A" vbProcedure="false"/>
    <definedName function="false" hidden="false" localSheetId="0" name="aa" vbProcedure="false"/>
    <definedName function="false" hidden="false" localSheetId="0" name="aiu_bottom" vbProcedure="false">'[2]Financ. Overview'!$A$1</definedName>
    <definedName function="false" hidden="false" localSheetId="0" name="Bust" vbProcedure="false"/>
    <definedName function="false" hidden="false" localSheetId="0" name="Continue" vbProcedure="false"/>
    <definedName function="false" hidden="false" localSheetId="0" name="data" vbProcedure="false"/>
    <definedName function="false" hidden="false" localSheetId="0" name="Database" vbProcedure="false"/>
    <definedName function="false" hidden="false" localSheetId="0" name="database2" vbProcedure="false"/>
    <definedName function="false" hidden="false" localSheetId="0" name="database3" vbProcedure="false"/>
    <definedName function="false" hidden="false" localSheetId="0" name="Documents_array" vbProcedure="false"/>
    <definedName function="false" hidden="false" localSheetId="0" name="dss" vbProcedure="false"/>
    <definedName function="false" hidden="false" localSheetId="0" name="E206_" vbProcedure="false"/>
    <definedName function="false" hidden="false" localSheetId="0" name="eee" vbProcedure="false"/>
    <definedName function="false" hidden="false" localSheetId="0" name="fff" vbProcedure="false"/>
    <definedName function="false" hidden="false" localSheetId="0" name="Hello" vbProcedure="false"/>
    <definedName function="false" hidden="false" localSheetId="0" name="hhhh" vbProcedure="fals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kkkk" vbProcedure="false"/>
    <definedName function="false" hidden="false" localSheetId="0" name="MakeIt" vbProcedure="false"/>
    <definedName function="false" hidden="false" localSheetId="0" name="Module_Prix_SMC" vbProcedure="false">Module_Prix_SMC</definedName>
    <definedName function="false" hidden="false" localSheetId="0" name="Morning" vbProcedure="false"/>
    <definedName function="false" hidden="false" localSheetId="0" name="OS" vbProcedure="false">[5]Open!$A$1</definedName>
    <definedName function="false" hidden="false" localSheetId="0" name="Poppy" vbProcedure="false"/>
    <definedName function="false" hidden="false" localSheetId="0" name="Print_Area_MI" vbProcedure="false"/>
    <definedName function="false" hidden="false" localSheetId="0" name="Prix_SMC" vbProcedure="false">Prix_SMC</definedName>
    <definedName function="false" hidden="false" localSheetId="0" name="rrrr" vbProcedure="false"/>
    <definedName function="false" hidden="false" localSheetId="0" name="s" vbProcedure="false"/>
    <definedName function="false" hidden="false" localSheetId="0" name="SCG" vbProcedure="false">'[8]G.1R-Shou COP Gf'!$A$1</definedName>
    <definedName function="false" hidden="false" localSheetId="0" name="sfeggsafasfas" vbProcedure="false"/>
    <definedName function="false" hidden="false" localSheetId="0" name="ss" vbProcedure="false"/>
    <definedName function="false" hidden="false" localSheetId="0" name="ttt" vbProcedure="false"/>
    <definedName function="false" hidden="false" localSheetId="0" name="tttt" vbProcedure="false"/>
    <definedName function="false" hidden="false" localSheetId="0" name="www" vbProcedure="false"/>
    <definedName function="false" hidden="false" localSheetId="0" name="yyyy" vbProcedure="false"/>
    <definedName function="false" hidden="false" localSheetId="0" name="Z32_Cost_red" vbProcedure="false">'[2]Financ. Overview'!$A$1</definedName>
    <definedName function="false" hidden="false" localSheetId="0" name="_21114" vbProcedure="false"/>
    <definedName function="false" hidden="false" localSheetId="0" name="_Fill" vbProcedure="false">[1]eqpmad2!$A$1</definedName>
    <definedName function="false" hidden="false" localSheetId="0" name="中国" vbProcedure="false"/>
    <definedName function="false" hidden="false" localSheetId="0" name="位次d" vbProcedure="false">[28]四月份月报!$A$1</definedName>
    <definedName function="false" hidden="false" localSheetId="0" name="全额差额比例" vbProcedure="false">'[25]C01-1'!$A$1</definedName>
    <definedName function="false" hidden="false" localSheetId="0" name="大幅度" vbProcedure="false"/>
    <definedName function="false" hidden="false" localSheetId="0" name="是" vbProcedure="false"/>
    <definedName function="false" hidden="false" localSheetId="0" name="汇率" vbProcedure="false"/>
    <definedName function="false" hidden="false" localSheetId="0" name="生产列1" vbProcedure="false"/>
    <definedName function="false" hidden="false" localSheetId="0" name="生产列11" vbProcedure="false"/>
    <definedName function="false" hidden="false" localSheetId="0" name="生产列15" vbProcedure="false"/>
    <definedName function="false" hidden="false" localSheetId="0" name="生产列16" vbProcedure="false"/>
    <definedName function="false" hidden="false" localSheetId="0" name="生产列17" vbProcedure="false"/>
    <definedName function="false" hidden="false" localSheetId="0" name="生产列19" vbProcedure="false"/>
    <definedName function="false" hidden="false" localSheetId="0" name="生产列2" vbProcedure="false"/>
    <definedName function="false" hidden="false" localSheetId="0" name="生产列20" vbProcedure="false"/>
    <definedName function="false" hidden="false" localSheetId="0" name="生产列3" vbProcedure="false"/>
    <definedName function="false" hidden="false" localSheetId="0" name="生产列4" vbProcedure="false"/>
    <definedName function="false" hidden="false" localSheetId="0" name="生产列5" vbProcedure="false"/>
    <definedName function="false" hidden="false" localSheetId="0" name="生产列6" vbProcedure="false"/>
    <definedName function="false" hidden="false" localSheetId="0" name="生产列7" vbProcedure="false"/>
    <definedName function="false" hidden="false" localSheetId="0" name="生产列8" vbProcedure="false"/>
    <definedName function="false" hidden="false" localSheetId="0" name="生产列9" vbProcedure="false"/>
    <definedName function="false" hidden="false" localSheetId="0" name="生产期" vbProcedure="false"/>
    <definedName function="false" hidden="false" localSheetId="0" name="生产期1" vbProcedure="false"/>
    <definedName function="false" hidden="false" localSheetId="0" name="生产期11" vbProcedure="false"/>
    <definedName function="false" hidden="false" localSheetId="0" name="生产期123" vbProcedure="false"/>
    <definedName function="false" hidden="false" localSheetId="0" name="生产期15" vbProcedure="false"/>
    <definedName function="false" hidden="false" localSheetId="0" name="生产期16" vbProcedure="false"/>
    <definedName function="false" hidden="false" localSheetId="0" name="生产期17" vbProcedure="false"/>
    <definedName function="false" hidden="false" localSheetId="0" name="生产期19" vbProcedure="false"/>
    <definedName function="false" hidden="false" localSheetId="0" name="生产期2" vbProcedure="false"/>
    <definedName function="false" hidden="false" localSheetId="0" name="生产期20" vbProcedure="false"/>
    <definedName function="false" hidden="false" localSheetId="0" name="生产期3" vbProcedure="false"/>
    <definedName function="false" hidden="false" localSheetId="0" name="生产期4" vbProcedure="false"/>
    <definedName function="false" hidden="false" localSheetId="0" name="生产期5" vbProcedure="false"/>
    <definedName function="false" hidden="false" localSheetId="0" name="生产期6" vbProcedure="false"/>
    <definedName function="false" hidden="false" localSheetId="0" name="生产期7" vbProcedure="false"/>
    <definedName function="false" hidden="false" localSheetId="0" name="生产期8" vbProcedure="false"/>
    <definedName function="false" hidden="false" localSheetId="0" name="生产期9" vbProcedure="false"/>
    <definedName function="false" hidden="false" localSheetId="0" name="财力" vbProcedure="false"/>
    <definedName function="false" hidden="false" localSheetId="0" name="전" vbProcedure="false"/>
    <definedName function="false" hidden="false" localSheetId="0" name="주택사업본부" vbProcedure="false"/>
    <definedName function="false" hidden="false" localSheetId="0" name="철구사업본부" vbProcedure="false"/>
    <definedName function="false" hidden="false" localSheetId="1" name="A" vbProcedure="false"/>
    <definedName function="false" hidden="false" localSheetId="1" name="aa" vbProcedure="false"/>
    <definedName function="false" hidden="false" localSheetId="1" name="aiu_bottom" vbProcedure="false">'[2]Financ. Overview'!$A$1</definedName>
    <definedName function="false" hidden="false" localSheetId="1" name="Bust" vbProcedure="false"/>
    <definedName function="false" hidden="false" localSheetId="1" name="Continue" vbProcedure="false"/>
    <definedName function="false" hidden="false" localSheetId="1" name="data" vbProcedure="false"/>
    <definedName function="false" hidden="false" localSheetId="1" name="Database" vbProcedure="false"/>
    <definedName function="false" hidden="false" localSheetId="1" name="database2" vbProcedure="false"/>
    <definedName function="false" hidden="false" localSheetId="1" name="database3" vbProcedure="false"/>
    <definedName function="false" hidden="false" localSheetId="1" name="Documents_array" vbProcedure="false"/>
    <definedName function="false" hidden="false" localSheetId="1" name="dss" vbProcedure="false"/>
    <definedName function="false" hidden="false" localSheetId="1" name="E206_" vbProcedure="false"/>
    <definedName function="false" hidden="false" localSheetId="1" name="eee" vbProcedure="false"/>
    <definedName function="false" hidden="false" localSheetId="1" name="fff" vbProcedure="false"/>
    <definedName function="false" hidden="false" localSheetId="1" name="Hello" vbProcedure="false"/>
    <definedName function="false" hidden="false" localSheetId="1" name="hhhh" vbProcedure="false"/>
    <definedName function="false" hidden="false" localSheetId="1" name="hraiu_bottom" vbProcedure="false">'[2]Financ. Overview'!$A$1</definedName>
    <definedName function="false" hidden="false" localSheetId="1" name="hvac" vbProcedure="false">'[2]Financ. Overview'!$A$1</definedName>
    <definedName function="false" hidden="false" localSheetId="1" name="kkkk" vbProcedure="false"/>
    <definedName function="false" hidden="false" localSheetId="1" name="MakeIt" vbProcedure="false"/>
    <definedName function="false" hidden="false" localSheetId="1" name="Module_Prix_SMC" vbProcedure="false">Module_Prix_SMC</definedName>
    <definedName function="false" hidden="false" localSheetId="1" name="Morning" vbProcedure="false"/>
    <definedName function="false" hidden="false" localSheetId="1" name="OS" vbProcedure="false">[5]Open!$A$1</definedName>
    <definedName function="false" hidden="false" localSheetId="1" name="Poppy" vbProcedure="false"/>
    <definedName function="false" hidden="false" localSheetId="1" name="Print_Area_MI" vbProcedure="false"/>
    <definedName function="false" hidden="false" localSheetId="1" name="Prix_SMC" vbProcedure="false">Prix_SMC</definedName>
    <definedName function="false" hidden="false" localSheetId="1" name="rrrr" vbProcedure="false"/>
    <definedName function="false" hidden="false" localSheetId="1" name="s" vbProcedure="false"/>
    <definedName function="false" hidden="false" localSheetId="1" name="SCG" vbProcedure="false">'[8]G.1R-Shou COP Gf'!$A$1</definedName>
    <definedName function="false" hidden="false" localSheetId="1" name="sfeggsafasfas" vbProcedure="false"/>
    <definedName function="false" hidden="false" localSheetId="1" name="ss" vbProcedure="false"/>
    <definedName function="false" hidden="false" localSheetId="1" name="ttt" vbProcedure="false"/>
    <definedName function="false" hidden="false" localSheetId="1" name="tttt" vbProcedure="false"/>
    <definedName function="false" hidden="false" localSheetId="1" name="www" vbProcedure="false"/>
    <definedName function="false" hidden="false" localSheetId="1" name="yyyy" vbProcedure="false"/>
    <definedName function="false" hidden="false" localSheetId="1" name="Z32_Cost_red" vbProcedure="false">'[2]Financ. Overview'!$A$1</definedName>
    <definedName function="false" hidden="false" localSheetId="1" name="_21114" vbProcedure="false"/>
    <definedName function="false" hidden="false" localSheetId="1" name="_Fill" vbProcedure="false">[1]eqpmad2!$A$1</definedName>
    <definedName function="false" hidden="false" localSheetId="1" name="中国" vbProcedure="false"/>
    <definedName function="false" hidden="false" localSheetId="1" name="位次d" vbProcedure="false">[28]四月份月报!$A$1</definedName>
    <definedName function="false" hidden="false" localSheetId="1" name="全额差额比例" vbProcedure="false">'[25]C01-1'!$A$1</definedName>
    <definedName function="false" hidden="false" localSheetId="1" name="大幅度" vbProcedure="false"/>
    <definedName function="false" hidden="false" localSheetId="1" name="是" vbProcedure="false"/>
    <definedName function="false" hidden="false" localSheetId="1" name="汇率" vbProcedure="false"/>
    <definedName function="false" hidden="false" localSheetId="1" name="生产列1" vbProcedure="false"/>
    <definedName function="false" hidden="false" localSheetId="1" name="生产列11" vbProcedure="false"/>
    <definedName function="false" hidden="false" localSheetId="1" name="生产列15"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财力" vbProcedure="false"/>
    <definedName function="false" hidden="false" localSheetId="1" name="전" vbProcedure="false"/>
    <definedName function="false" hidden="false" localSheetId="1" name="주택사업본부" vbProcedure="false"/>
    <definedName function="false" hidden="false" localSheetId="1" name="철구사업본부" vbProcedure="false"/>
    <definedName function="false" hidden="false" localSheetId="2" name="A" vbProcedure="false"/>
    <definedName function="false" hidden="false" localSheetId="2" name="aa" vbProcedure="false"/>
    <definedName function="false" hidden="false" localSheetId="2" name="aiu_bottom" vbProcedure="false">'[2]Financ. Overview'!$A$1</definedName>
    <definedName function="false" hidden="false" localSheetId="2" name="Bust" vbProcedure="false"/>
    <definedName function="false" hidden="false" localSheetId="2" name="Continue" vbProcedure="false"/>
    <definedName function="false" hidden="false" localSheetId="2" name="data" vbProcedure="false"/>
    <definedName function="false" hidden="false" localSheetId="2" name="Database" vbProcedure="false"/>
    <definedName function="false" hidden="false" localSheetId="2" name="database2" vbProcedure="false"/>
    <definedName function="false" hidden="false" localSheetId="2" name="database3" vbProcedure="false"/>
    <definedName function="false" hidden="false" localSheetId="2" name="Documents_array" vbProcedure="false"/>
    <definedName function="false" hidden="false" localSheetId="2" name="dss" vbProcedure="false"/>
    <definedName function="false" hidden="false" localSheetId="2" name="E206_" vbProcedure="false"/>
    <definedName function="false" hidden="false" localSheetId="2" name="eee" vbProcedure="false"/>
    <definedName function="false" hidden="false" localSheetId="2" name="fff" vbProcedure="false"/>
    <definedName function="false" hidden="false" localSheetId="2" name="Hello" vbProcedure="false"/>
    <definedName function="false" hidden="false" localSheetId="2" name="hhhh" vbProcedure="false"/>
    <definedName function="false" hidden="false" localSheetId="2" name="hraiu_bottom" vbProcedure="false">'[2]Financ. Overview'!$A$1</definedName>
    <definedName function="false" hidden="false" localSheetId="2" name="hvac" vbProcedure="false">'[2]Financ. Overview'!$A$1</definedName>
    <definedName function="false" hidden="false" localSheetId="2" name="kkkk" vbProcedure="false"/>
    <definedName function="false" hidden="false" localSheetId="2" name="MakeIt" vbProcedure="false"/>
    <definedName function="false" hidden="false" localSheetId="2" name="Module_Prix_SMC" vbProcedure="false">Module_Prix_SMC</definedName>
    <definedName function="false" hidden="false" localSheetId="2" name="Morning" vbProcedure="false"/>
    <definedName function="false" hidden="false" localSheetId="2" name="OS" vbProcedure="false">[5]Open!$A$1</definedName>
    <definedName function="false" hidden="false" localSheetId="2" name="Poppy" vbProcedure="false"/>
    <definedName function="false" hidden="false" localSheetId="2" name="Print_Area_MI" vbProcedure="false"/>
    <definedName function="false" hidden="false" localSheetId="2" name="Prix_SMC" vbProcedure="false">Prix_SMC</definedName>
    <definedName function="false" hidden="false" localSheetId="2" name="rrrr" vbProcedure="false"/>
    <definedName function="false" hidden="false" localSheetId="2" name="s" vbProcedure="false"/>
    <definedName function="false" hidden="false" localSheetId="2" name="SCG" vbProcedure="false">'[8]G.1R-Shou COP Gf'!$A$1</definedName>
    <definedName function="false" hidden="false" localSheetId="2" name="sfeggsafasfas" vbProcedure="false"/>
    <definedName function="false" hidden="false" localSheetId="2" name="ss" vbProcedure="false"/>
    <definedName function="false" hidden="false" localSheetId="2" name="ttt" vbProcedure="false"/>
    <definedName function="false" hidden="false" localSheetId="2" name="tttt" vbProcedure="false"/>
    <definedName function="false" hidden="false" localSheetId="2" name="www" vbProcedure="false"/>
    <definedName function="false" hidden="false" localSheetId="2" name="yyyy" vbProcedure="false"/>
    <definedName function="false" hidden="false" localSheetId="2" name="Z32_Cost_red" vbProcedure="false">'[2]Financ. Overview'!$A$1</definedName>
    <definedName function="false" hidden="false" localSheetId="2" name="_21114" vbProcedure="false"/>
    <definedName function="false" hidden="false" localSheetId="2" name="_Fill" vbProcedure="false">[1]eqpmad2!$A$1</definedName>
    <definedName function="false" hidden="false" localSheetId="2" name="中国" vbProcedure="false"/>
    <definedName function="false" hidden="false" localSheetId="2" name="位次d" vbProcedure="false">[28]四月份月报!$A$1</definedName>
    <definedName function="false" hidden="false" localSheetId="2" name="全额差额比例" vbProcedure="false">'[25]C01-1'!$A$1</definedName>
    <definedName function="false" hidden="false" localSheetId="2" name="大幅度" vbProcedure="false"/>
    <definedName function="false" hidden="false" localSheetId="2" name="是" vbProcedure="false"/>
    <definedName function="false" hidden="false" localSheetId="2" name="汇率" vbProcedure="false"/>
    <definedName function="false" hidden="false" localSheetId="2" name="生产列1" vbProcedure="false"/>
    <definedName function="false" hidden="false" localSheetId="2" name="生产列11" vbProcedure="false"/>
    <definedName function="false" hidden="false" localSheetId="2" name="生产列15" vbProcedure="false"/>
    <definedName function="false" hidden="false" localSheetId="2" name="生产列16" vbProcedure="false"/>
    <definedName function="false" hidden="false" localSheetId="2" name="生产列17" vbProcedure="false"/>
    <definedName function="false" hidden="false" localSheetId="2" name="生产列19" vbProcedure="false"/>
    <definedName function="false" hidden="false" localSheetId="2" name="生产列2" vbProcedure="false"/>
    <definedName function="false" hidden="false" localSheetId="2" name="生产列20" vbProcedure="false"/>
    <definedName function="false" hidden="false" localSheetId="2" name="生产列3" vbProcedure="false"/>
    <definedName function="false" hidden="false" localSheetId="2" name="生产列4" vbProcedure="false"/>
    <definedName function="false" hidden="false" localSheetId="2" name="生产列5" vbProcedure="false"/>
    <definedName function="false" hidden="false" localSheetId="2" name="生产列6" vbProcedure="false"/>
    <definedName function="false" hidden="false" localSheetId="2" name="生产列7" vbProcedure="false"/>
    <definedName function="false" hidden="false" localSheetId="2" name="生产列8" vbProcedure="false"/>
    <definedName function="false" hidden="false" localSheetId="2" name="生产列9" vbProcedure="false"/>
    <definedName function="false" hidden="false" localSheetId="2" name="生产期" vbProcedure="false"/>
    <definedName function="false" hidden="false" localSheetId="2" name="生产期1" vbProcedure="false"/>
    <definedName function="false" hidden="false" localSheetId="2" name="生产期11" vbProcedure="false"/>
    <definedName function="false" hidden="false" localSheetId="2" name="生产期123" vbProcedure="false"/>
    <definedName function="false" hidden="false" localSheetId="2" name="生产期15" vbProcedure="false"/>
    <definedName function="false" hidden="false" localSheetId="2" name="生产期16" vbProcedure="false"/>
    <definedName function="false" hidden="false" localSheetId="2" name="生产期17" vbProcedure="false"/>
    <definedName function="false" hidden="false" localSheetId="2" name="生产期19" vbProcedure="false"/>
    <definedName function="false" hidden="false" localSheetId="2" name="生产期2" vbProcedure="false"/>
    <definedName function="false" hidden="false" localSheetId="2" name="生产期20" vbProcedure="false"/>
    <definedName function="false" hidden="false" localSheetId="2" name="生产期3" vbProcedure="false"/>
    <definedName function="false" hidden="false" localSheetId="2" name="生产期4" vbProcedure="false"/>
    <definedName function="false" hidden="false" localSheetId="2" name="生产期5" vbProcedure="false"/>
    <definedName function="false" hidden="false" localSheetId="2" name="生产期6" vbProcedure="false"/>
    <definedName function="false" hidden="false" localSheetId="2" name="生产期7" vbProcedure="false"/>
    <definedName function="false" hidden="false" localSheetId="2" name="生产期8" vbProcedure="false"/>
    <definedName function="false" hidden="false" localSheetId="2" name="生产期9" vbProcedure="false"/>
    <definedName function="false" hidden="false" localSheetId="2" name="财力" vbProcedure="false"/>
    <definedName function="false" hidden="false" localSheetId="2" name="전" vbProcedure="false"/>
    <definedName function="false" hidden="false" localSheetId="2" name="주택사업본부" vbProcedure="false"/>
    <definedName function="false" hidden="false" localSheetId="2" name="철구사업본부" vbProcedure="false"/>
    <definedName function="false" hidden="false" localSheetId="3" name="A" vbProcedure="false"/>
    <definedName function="false" hidden="false" localSheetId="3" name="aa" vbProcedure="false"/>
    <definedName function="false" hidden="false" localSheetId="3" name="Bust" vbProcedure="false"/>
    <definedName function="false" hidden="false" localSheetId="3" name="Continue" vbProcedure="false"/>
    <definedName function="false" hidden="false" localSheetId="3" name="data" vbProcedure="false"/>
    <definedName function="false" hidden="false" localSheetId="3" name="Database" vbProcedure="false"/>
    <definedName function="false" hidden="false" localSheetId="3" name="database2" vbProcedure="false"/>
    <definedName function="false" hidden="false" localSheetId="3" name="database3" vbProcedure="false"/>
    <definedName function="false" hidden="false" localSheetId="3" name="Documents_array" vbProcedure="false"/>
    <definedName function="false" hidden="false" localSheetId="3" name="dss" vbProcedure="false"/>
    <definedName function="false" hidden="false" localSheetId="3" name="E206_" vbProcedure="false"/>
    <definedName function="false" hidden="false" localSheetId="3" name="eee" vbProcedure="false"/>
    <definedName function="false" hidden="false" localSheetId="3" name="fff" vbProcedure="false"/>
    <definedName function="false" hidden="false" localSheetId="3" name="Hello" vbProcedure="false"/>
    <definedName function="false" hidden="false" localSheetId="3" name="hhhh" vbProcedure="false"/>
    <definedName function="false" hidden="false" localSheetId="3" name="kkkk" vbProcedure="false"/>
    <definedName function="false" hidden="false" localSheetId="3" name="MakeIt" vbProcedure="false"/>
    <definedName function="false" hidden="false" localSheetId="3" name="Module_Prix_SMC" vbProcedure="false">Module_Prix_SMC</definedName>
    <definedName function="false" hidden="false" localSheetId="3" name="Morning" vbProcedure="false"/>
    <definedName function="false" hidden="false" localSheetId="3" name="Poppy" vbProcedure="false"/>
    <definedName function="false" hidden="false" localSheetId="3" name="Print_Area_MI" vbProcedure="false"/>
    <definedName function="false" hidden="false" localSheetId="3" name="Prix_SMC" vbProcedure="false">Prix_SMC</definedName>
    <definedName function="false" hidden="false" localSheetId="3" name="rrrr" vbProcedure="false"/>
    <definedName function="false" hidden="false" localSheetId="3" name="s" vbProcedure="false"/>
    <definedName function="false" hidden="false" localSheetId="3" name="sfeggsafasfas" vbProcedure="false"/>
    <definedName function="false" hidden="false" localSheetId="3" name="ss" vbProcedure="false"/>
    <definedName function="false" hidden="false" localSheetId="3" name="ttt" vbProcedure="false"/>
    <definedName function="false" hidden="false" localSheetId="3" name="tttt" vbProcedure="false"/>
    <definedName function="false" hidden="false" localSheetId="3" name="www" vbProcedure="false"/>
    <definedName function="false" hidden="false" localSheetId="3" name="yyyy" vbProcedure="false"/>
    <definedName function="false" hidden="false" localSheetId="3" name="_21114" vbProcedure="false"/>
    <definedName function="false" hidden="false" localSheetId="3" name="中国" vbProcedure="false"/>
    <definedName function="false" hidden="false" localSheetId="3" name="大幅度" vbProcedure="false"/>
    <definedName function="false" hidden="false" localSheetId="3" name="是" vbProcedure="false"/>
    <definedName function="false" hidden="false" localSheetId="3" name="汇率" vbProcedure="false"/>
    <definedName function="false" hidden="false" localSheetId="3" name="生产列1" vbProcedure="false"/>
    <definedName function="false" hidden="false" localSheetId="3" name="生产列11" vbProcedure="false"/>
    <definedName function="false" hidden="false" localSheetId="3" name="生产列15" vbProcedure="false"/>
    <definedName function="false" hidden="false" localSheetId="3" name="生产列16" vbProcedure="false"/>
    <definedName function="false" hidden="false" localSheetId="3" name="生产列17" vbProcedure="false"/>
    <definedName function="false" hidden="false" localSheetId="3" name="生产列19" vbProcedure="false"/>
    <definedName function="false" hidden="false" localSheetId="3" name="生产列2" vbProcedure="false"/>
    <definedName function="false" hidden="false" localSheetId="3" name="生产列20" vbProcedure="false"/>
    <definedName function="false" hidden="false" localSheetId="3" name="生产列3" vbProcedure="false"/>
    <definedName function="false" hidden="false" localSheetId="3" name="生产列4" vbProcedure="false"/>
    <definedName function="false" hidden="false" localSheetId="3" name="生产列5" vbProcedure="false"/>
    <definedName function="false" hidden="false" localSheetId="3" name="生产列6" vbProcedure="false"/>
    <definedName function="false" hidden="false" localSheetId="3" name="生产列7" vbProcedure="false"/>
    <definedName function="false" hidden="false" localSheetId="3" name="生产列8" vbProcedure="false"/>
    <definedName function="false" hidden="false" localSheetId="3" name="生产列9" vbProcedure="false"/>
    <definedName function="false" hidden="false" localSheetId="3" name="生产期" vbProcedure="false"/>
    <definedName function="false" hidden="false" localSheetId="3" name="生产期1" vbProcedure="false"/>
    <definedName function="false" hidden="false" localSheetId="3" name="生产期11" vbProcedure="false"/>
    <definedName function="false" hidden="false" localSheetId="3" name="生产期123" vbProcedure="false"/>
    <definedName function="false" hidden="false" localSheetId="3" name="生产期15" vbProcedure="false"/>
    <definedName function="false" hidden="false" localSheetId="3" name="生产期16" vbProcedure="false"/>
    <definedName function="false" hidden="false" localSheetId="3" name="生产期17" vbProcedure="false"/>
    <definedName function="false" hidden="false" localSheetId="3" name="生产期19" vbProcedure="false"/>
    <definedName function="false" hidden="false" localSheetId="3" name="生产期2" vbProcedure="false"/>
    <definedName function="false" hidden="false" localSheetId="3" name="生产期20" vbProcedure="false"/>
    <definedName function="false" hidden="false" localSheetId="3" name="生产期3" vbProcedure="false"/>
    <definedName function="false" hidden="false" localSheetId="3" name="生产期4" vbProcedure="false"/>
    <definedName function="false" hidden="false" localSheetId="3" name="生产期5" vbProcedure="false"/>
    <definedName function="false" hidden="false" localSheetId="3" name="生产期6" vbProcedure="false"/>
    <definedName function="false" hidden="false" localSheetId="3" name="生产期7" vbProcedure="false"/>
    <definedName function="false" hidden="false" localSheetId="3" name="生产期8" vbProcedure="false"/>
    <definedName function="false" hidden="false" localSheetId="3" name="生产期9" vbProcedure="false"/>
    <definedName function="false" hidden="false" localSheetId="3" name="财力" vbProcedure="false"/>
    <definedName function="false" hidden="false" localSheetId="3" name="전" vbProcedure="false"/>
    <definedName function="false" hidden="false" localSheetId="3" name="주택사업본부" vbProcedure="false"/>
    <definedName function="false" hidden="false" localSheetId="3" name="철구사업본부" vbProcedure="false"/>
    <definedName function="false" hidden="false" localSheetId="4" name="A" vbProcedure="false"/>
    <definedName function="false" hidden="false" localSheetId="4" name="aa" vbProcedure="false"/>
    <definedName function="false" hidden="false" localSheetId="4" name="Bust" vbProcedure="false"/>
    <definedName function="false" hidden="false" localSheetId="4" name="Continue" vbProcedure="false"/>
    <definedName function="false" hidden="false" localSheetId="4" name="data" vbProcedure="false"/>
    <definedName function="false" hidden="false" localSheetId="4" name="Database" vbProcedure="false"/>
    <definedName function="false" hidden="false" localSheetId="4" name="database2" vbProcedure="false"/>
    <definedName function="false" hidden="false" localSheetId="4" name="database3" vbProcedure="false"/>
    <definedName function="false" hidden="false" localSheetId="4" name="Documents_array" vbProcedure="false"/>
    <definedName function="false" hidden="false" localSheetId="4" name="dss" vbProcedure="false"/>
    <definedName function="false" hidden="false" localSheetId="4" name="E206_" vbProcedure="false"/>
    <definedName function="false" hidden="false" localSheetId="4" name="eee" vbProcedure="false"/>
    <definedName function="false" hidden="false" localSheetId="4" name="fff" vbProcedure="false"/>
    <definedName function="false" hidden="false" localSheetId="4" name="Hello" vbProcedure="false"/>
    <definedName function="false" hidden="false" localSheetId="4" name="hhhh" vbProcedure="false"/>
    <definedName function="false" hidden="false" localSheetId="4" name="kkkk" vbProcedure="false"/>
    <definedName function="false" hidden="false" localSheetId="4" name="MakeIt" vbProcedure="false"/>
    <definedName function="false" hidden="false" localSheetId="4" name="Module_Prix_SMC" vbProcedure="false">Module_Prix_SMC</definedName>
    <definedName function="false" hidden="false" localSheetId="4" name="Morning" vbProcedure="false"/>
    <definedName function="false" hidden="false" localSheetId="4" name="Poppy" vbProcedure="false"/>
    <definedName function="false" hidden="false" localSheetId="4" name="Print_Area_MI" vbProcedure="false"/>
    <definedName function="false" hidden="false" localSheetId="4" name="Prix_SMC" vbProcedure="false">Prix_SMC</definedName>
    <definedName function="false" hidden="false" localSheetId="4" name="rrrr" vbProcedure="false"/>
    <definedName function="false" hidden="false" localSheetId="4" name="s" vbProcedure="false"/>
    <definedName function="false" hidden="false" localSheetId="4" name="sfeggsafasfas" vbProcedure="false"/>
    <definedName function="false" hidden="false" localSheetId="4" name="ss" vbProcedure="false"/>
    <definedName function="false" hidden="false" localSheetId="4" name="ttt" vbProcedure="false"/>
    <definedName function="false" hidden="false" localSheetId="4" name="tttt" vbProcedure="false"/>
    <definedName function="false" hidden="false" localSheetId="4" name="www" vbProcedure="false"/>
    <definedName function="false" hidden="false" localSheetId="4" name="yyyy" vbProcedure="false"/>
    <definedName function="false" hidden="false" localSheetId="4" name="_21114" vbProcedure="false"/>
    <definedName function="false" hidden="false" localSheetId="4" name="中国" vbProcedure="false"/>
    <definedName function="false" hidden="false" localSheetId="4" name="大幅度" vbProcedure="false"/>
    <definedName function="false" hidden="false" localSheetId="4" name="是" vbProcedure="false"/>
    <definedName function="false" hidden="false" localSheetId="4" name="汇率" vbProcedure="false"/>
    <definedName function="false" hidden="false" localSheetId="4" name="生产列1" vbProcedure="false"/>
    <definedName function="false" hidden="false" localSheetId="4" name="生产列11" vbProcedure="false"/>
    <definedName function="false" hidden="false" localSheetId="4" name="生产列15" vbProcedure="false"/>
    <definedName function="false" hidden="false" localSheetId="4" name="生产列16" vbProcedure="false"/>
    <definedName function="false" hidden="false" localSheetId="4" name="生产列17" vbProcedure="false"/>
    <definedName function="false" hidden="false" localSheetId="4" name="生产列19" vbProcedure="false"/>
    <definedName function="false" hidden="false" localSheetId="4" name="生产列2" vbProcedure="false"/>
    <definedName function="false" hidden="false" localSheetId="4" name="生产列20" vbProcedure="false"/>
    <definedName function="false" hidden="false" localSheetId="4" name="生产列3" vbProcedure="false"/>
    <definedName function="false" hidden="false" localSheetId="4" name="生产列4" vbProcedure="false"/>
    <definedName function="false" hidden="false" localSheetId="4" name="生产列5" vbProcedure="false"/>
    <definedName function="false" hidden="false" localSheetId="4" name="生产列6" vbProcedure="false"/>
    <definedName function="false" hidden="false" localSheetId="4" name="生产列7" vbProcedure="false"/>
    <definedName function="false" hidden="false" localSheetId="4" name="生产列8" vbProcedure="false"/>
    <definedName function="false" hidden="false" localSheetId="4" name="生产列9" vbProcedure="false"/>
    <definedName function="false" hidden="false" localSheetId="4" name="生产期" vbProcedure="false"/>
    <definedName function="false" hidden="false" localSheetId="4" name="生产期1" vbProcedure="false"/>
    <definedName function="false" hidden="false" localSheetId="4" name="生产期11" vbProcedure="false"/>
    <definedName function="false" hidden="false" localSheetId="4" name="生产期123" vbProcedure="false"/>
    <definedName function="false" hidden="false" localSheetId="4" name="生产期15" vbProcedure="false"/>
    <definedName function="false" hidden="false" localSheetId="4" name="生产期16" vbProcedure="false"/>
    <definedName function="false" hidden="false" localSheetId="4" name="生产期17" vbProcedure="false"/>
    <definedName function="false" hidden="false" localSheetId="4" name="生产期19" vbProcedure="false"/>
    <definedName function="false" hidden="false" localSheetId="4" name="生产期2" vbProcedure="false"/>
    <definedName function="false" hidden="false" localSheetId="4" name="生产期20" vbProcedure="false"/>
    <definedName function="false" hidden="false" localSheetId="4" name="生产期3" vbProcedure="false"/>
    <definedName function="false" hidden="false" localSheetId="4" name="生产期4" vbProcedure="false"/>
    <definedName function="false" hidden="false" localSheetId="4" name="生产期5" vbProcedure="false"/>
    <definedName function="false" hidden="false" localSheetId="4" name="生产期6" vbProcedure="false"/>
    <definedName function="false" hidden="false" localSheetId="4" name="生产期7" vbProcedure="false"/>
    <definedName function="false" hidden="false" localSheetId="4" name="生产期8" vbProcedure="false"/>
    <definedName function="false" hidden="false" localSheetId="4" name="生产期9" vbProcedure="false"/>
    <definedName function="false" hidden="false" localSheetId="4" name="财力" vbProcedure="false"/>
    <definedName function="false" hidden="false" localSheetId="4" name="전" vbProcedure="false"/>
    <definedName function="false" hidden="false" localSheetId="4" name="주택사업본부" vbProcedure="false"/>
    <definedName function="false" hidden="false" localSheetId="4" name="철구사업본부" vbProcedure="false"/>
    <definedName function="false" hidden="false" localSheetId="6" name="A" vbProcedure="false"/>
    <definedName function="false" hidden="false" localSheetId="6" name="aa" vbProcedure="false"/>
    <definedName function="false" hidden="false" localSheetId="6" name="aiu_bottom" vbProcedure="false">'[2]Financ. Overview'!$A$1</definedName>
    <definedName function="false" hidden="false" localSheetId="6" name="Bust" vbProcedure="false"/>
    <definedName function="false" hidden="false" localSheetId="6" name="Continue" vbProcedure="false"/>
    <definedName function="false" hidden="false" localSheetId="6" name="data" vbProcedure="false"/>
    <definedName function="false" hidden="false" localSheetId="6" name="Database" vbProcedure="false"/>
    <definedName function="false" hidden="false" localSheetId="6" name="database2" vbProcedure="false"/>
    <definedName function="false" hidden="false" localSheetId="6" name="database3" vbProcedure="false"/>
    <definedName function="false" hidden="false" localSheetId="6" name="Documents_array" vbProcedure="false"/>
    <definedName function="false" hidden="false" localSheetId="6" name="dss" vbProcedure="false"/>
    <definedName function="false" hidden="false" localSheetId="6" name="E206_" vbProcedure="false"/>
    <definedName function="false" hidden="false" localSheetId="6" name="eee" vbProcedure="false"/>
    <definedName function="false" hidden="false" localSheetId="6" name="fff" vbProcedure="false"/>
    <definedName function="false" hidden="false" localSheetId="6" name="Hello" vbProcedure="false"/>
    <definedName function="false" hidden="false" localSheetId="6" name="hhhh" vbProcedure="false"/>
    <definedName function="false" hidden="false" localSheetId="6" name="hraiu_bottom" vbProcedure="false">'[2]Financ. Overview'!$A$1</definedName>
    <definedName function="false" hidden="false" localSheetId="6" name="hvac" vbProcedure="false">'[2]Financ. Overview'!$A$1</definedName>
    <definedName function="false" hidden="false" localSheetId="6" name="kkkk" vbProcedure="false"/>
    <definedName function="false" hidden="false" localSheetId="6" name="MakeIt" vbProcedure="false"/>
    <definedName function="false" hidden="false" localSheetId="6" name="Module_Prix_SMC" vbProcedure="false">Module_Prix_SMC</definedName>
    <definedName function="false" hidden="false" localSheetId="6" name="Morning" vbProcedure="false"/>
    <definedName function="false" hidden="false" localSheetId="6" name="OS" vbProcedure="false">[5]Open!$A$1</definedName>
    <definedName function="false" hidden="false" localSheetId="6" name="Poppy" vbProcedure="false"/>
    <definedName function="false" hidden="false" localSheetId="6" name="Print_Area_MI" vbProcedure="false"/>
    <definedName function="false" hidden="false" localSheetId="6" name="Prix_SMC" vbProcedure="false">Prix_SMC</definedName>
    <definedName function="false" hidden="false" localSheetId="6" name="rrrr" vbProcedure="false"/>
    <definedName function="false" hidden="false" localSheetId="6" name="s" vbProcedure="false"/>
    <definedName function="false" hidden="false" localSheetId="6" name="SCG" vbProcedure="false">'[8]G.1R-Shou COP Gf'!$A$1</definedName>
    <definedName function="false" hidden="false" localSheetId="6" name="sfeggsafasfas" vbProcedure="false"/>
    <definedName function="false" hidden="false" localSheetId="6" name="ss" vbProcedure="false"/>
    <definedName function="false" hidden="false" localSheetId="6" name="ttt" vbProcedure="false"/>
    <definedName function="false" hidden="false" localSheetId="6" name="tttt" vbProcedure="false"/>
    <definedName function="false" hidden="false" localSheetId="6" name="www" vbProcedure="false"/>
    <definedName function="false" hidden="false" localSheetId="6" name="yyyy" vbProcedure="false"/>
    <definedName function="false" hidden="false" localSheetId="6" name="Z32_Cost_red" vbProcedure="false">'[2]Financ. Overview'!$A$1</definedName>
    <definedName function="false" hidden="false" localSheetId="6" name="_21114" vbProcedure="false"/>
    <definedName function="false" hidden="false" localSheetId="6" name="_Fill" vbProcedure="false">[1]eqpmad2!$A$1</definedName>
    <definedName function="false" hidden="false" localSheetId="6" name="中国" vbProcedure="false"/>
    <definedName function="false" hidden="false" localSheetId="6" name="位次d" vbProcedure="false">[28]四月份月报!$A$1</definedName>
    <definedName function="false" hidden="false" localSheetId="6" name="全额差额比例" vbProcedure="false">'[25]C01-1'!$A$1</definedName>
    <definedName function="false" hidden="false" localSheetId="6" name="大幅度" vbProcedure="false"/>
    <definedName function="false" hidden="false" localSheetId="6" name="是" vbProcedure="false"/>
    <definedName function="false" hidden="false" localSheetId="6" name="汇率" vbProcedure="false"/>
    <definedName function="false" hidden="false" localSheetId="6" name="生产列1" vbProcedure="false"/>
    <definedName function="false" hidden="false" localSheetId="6" name="生产列11" vbProcedure="false"/>
    <definedName function="false" hidden="false" localSheetId="6" name="生产列15" vbProcedure="false"/>
    <definedName function="false" hidden="false" localSheetId="6" name="生产列16" vbProcedure="false"/>
    <definedName function="false" hidden="false" localSheetId="6" name="生产列17" vbProcedure="false"/>
    <definedName function="false" hidden="false" localSheetId="6" name="生产列19" vbProcedure="false"/>
    <definedName function="false" hidden="false" localSheetId="6" name="生产列2" vbProcedure="false"/>
    <definedName function="false" hidden="false" localSheetId="6" name="生产列20" vbProcedure="false"/>
    <definedName function="false" hidden="false" localSheetId="6" name="生产列3" vbProcedure="false"/>
    <definedName function="false" hidden="false" localSheetId="6" name="生产列4" vbProcedure="false"/>
    <definedName function="false" hidden="false" localSheetId="6" name="生产列5" vbProcedure="false"/>
    <definedName function="false" hidden="false" localSheetId="6" name="生产列6" vbProcedure="false"/>
    <definedName function="false" hidden="false" localSheetId="6" name="生产列7" vbProcedure="false"/>
    <definedName function="false" hidden="false" localSheetId="6" name="生产列8" vbProcedure="false"/>
    <definedName function="false" hidden="false" localSheetId="6" name="生产列9" vbProcedure="false"/>
    <definedName function="false" hidden="false" localSheetId="6" name="生产期" vbProcedure="false"/>
    <definedName function="false" hidden="false" localSheetId="6" name="生产期1" vbProcedure="false"/>
    <definedName function="false" hidden="false" localSheetId="6" name="生产期11" vbProcedure="false"/>
    <definedName function="false" hidden="false" localSheetId="6" name="生产期123" vbProcedure="false"/>
    <definedName function="false" hidden="false" localSheetId="6" name="生产期15" vbProcedure="false"/>
    <definedName function="false" hidden="false" localSheetId="6" name="生产期16" vbProcedure="false"/>
    <definedName function="false" hidden="false" localSheetId="6" name="生产期17" vbProcedure="false"/>
    <definedName function="false" hidden="false" localSheetId="6" name="生产期19" vbProcedure="false"/>
    <definedName function="false" hidden="false" localSheetId="6" name="生产期2" vbProcedure="false"/>
    <definedName function="false" hidden="false" localSheetId="6" name="生产期20" vbProcedure="false"/>
    <definedName function="false" hidden="false" localSheetId="6" name="生产期3" vbProcedure="false"/>
    <definedName function="false" hidden="false" localSheetId="6" name="生产期4" vbProcedure="false"/>
    <definedName function="false" hidden="false" localSheetId="6" name="生产期5" vbProcedure="false"/>
    <definedName function="false" hidden="false" localSheetId="6" name="生产期6" vbProcedure="false"/>
    <definedName function="false" hidden="false" localSheetId="6" name="生产期7" vbProcedure="false"/>
    <definedName function="false" hidden="false" localSheetId="6" name="生产期8" vbProcedure="false"/>
    <definedName function="false" hidden="false" localSheetId="6" name="生产期9" vbProcedure="false"/>
    <definedName function="false" hidden="false" localSheetId="6" name="财力" vbProcedure="false"/>
    <definedName function="false" hidden="false" localSheetId="6" name="전" vbProcedure="false"/>
    <definedName function="false" hidden="false" localSheetId="6" name="주택사업본부" vbProcedure="false"/>
    <definedName function="false" hidden="false" localSheetId="6" name="철구사업본부" vbProcedure="false"/>
    <definedName function="false" hidden="false" localSheetId="7" name="A" vbProcedure="false"/>
    <definedName function="false" hidden="false" localSheetId="7" name="aa" vbProcedure="false"/>
    <definedName function="false" hidden="false" localSheetId="7" name="Bust" vbProcedure="false"/>
    <definedName function="false" hidden="false" localSheetId="7" name="Continue" vbProcedure="false"/>
    <definedName function="false" hidden="false" localSheetId="7" name="data" vbProcedure="false"/>
    <definedName function="false" hidden="false" localSheetId="7" name="Database" vbProcedure="false"/>
    <definedName function="false" hidden="false" localSheetId="7" name="database2" vbProcedure="false"/>
    <definedName function="false" hidden="false" localSheetId="7" name="database3" vbProcedure="false"/>
    <definedName function="false" hidden="false" localSheetId="7" name="Documents_array" vbProcedure="false"/>
    <definedName function="false" hidden="false" localSheetId="7" name="dss" vbProcedure="false"/>
    <definedName function="false" hidden="false" localSheetId="7" name="E206_" vbProcedure="false"/>
    <definedName function="false" hidden="false" localSheetId="7" name="eee" vbProcedure="false"/>
    <definedName function="false" hidden="false" localSheetId="7" name="fff" vbProcedure="false"/>
    <definedName function="false" hidden="false" localSheetId="7" name="Hello" vbProcedure="false"/>
    <definedName function="false" hidden="false" localSheetId="7" name="hhhh" vbProcedure="false"/>
    <definedName function="false" hidden="false" localSheetId="7" name="kkkk" vbProcedure="false"/>
    <definedName function="false" hidden="false" localSheetId="7" name="MakeIt" vbProcedure="false"/>
    <definedName function="false" hidden="false" localSheetId="7" name="Module_Prix_SMC" vbProcedure="false">Module_Prix_SMC</definedName>
    <definedName function="false" hidden="false" localSheetId="7" name="Morning" vbProcedure="false"/>
    <definedName function="false" hidden="false" localSheetId="7" name="Poppy" vbProcedure="false"/>
    <definedName function="false" hidden="false" localSheetId="7" name="Print_Area_MI" vbProcedure="false"/>
    <definedName function="false" hidden="false" localSheetId="7" name="Prix_SMC" vbProcedure="false">Prix_SMC</definedName>
    <definedName function="false" hidden="false" localSheetId="7" name="rrrr" vbProcedure="false"/>
    <definedName function="false" hidden="false" localSheetId="7" name="s" vbProcedure="false"/>
    <definedName function="false" hidden="false" localSheetId="7" name="sfeggsafasfas" vbProcedure="false"/>
    <definedName function="false" hidden="false" localSheetId="7" name="ss" vbProcedure="false"/>
    <definedName function="false" hidden="false" localSheetId="7" name="ttt" vbProcedure="false"/>
    <definedName function="false" hidden="false" localSheetId="7" name="tttt" vbProcedure="false"/>
    <definedName function="false" hidden="false" localSheetId="7" name="www" vbProcedure="false"/>
    <definedName function="false" hidden="false" localSheetId="7" name="yyyy" vbProcedure="false"/>
    <definedName function="false" hidden="false" localSheetId="7" name="_21114" vbProcedure="false"/>
    <definedName function="false" hidden="false" localSheetId="7" name="中国" vbProcedure="false"/>
    <definedName function="false" hidden="false" localSheetId="7" name="大幅度" vbProcedure="false"/>
    <definedName function="false" hidden="false" localSheetId="7" name="拨款汇总_合计" vbProcedure="false">SUM()</definedName>
    <definedName function="false" hidden="false" localSheetId="7" name="是" vbProcedure="false"/>
    <definedName function="false" hidden="false" localSheetId="7" name="汇率" vbProcedure="false"/>
    <definedName function="false" hidden="false" localSheetId="7" name="生产列1" vbProcedure="false"/>
    <definedName function="false" hidden="false" localSheetId="7" name="生产列11" vbProcedure="false"/>
    <definedName function="false" hidden="false" localSheetId="7" name="生产列15" vbProcedure="false"/>
    <definedName function="false" hidden="false" localSheetId="7" name="生产列16" vbProcedure="false"/>
    <definedName function="false" hidden="false" localSheetId="7" name="生产列17" vbProcedure="false"/>
    <definedName function="false" hidden="false" localSheetId="7" name="生产列19" vbProcedure="false"/>
    <definedName function="false" hidden="false" localSheetId="7" name="生产列2" vbProcedure="false"/>
    <definedName function="false" hidden="false" localSheetId="7" name="生产列20" vbProcedure="false"/>
    <definedName function="false" hidden="false" localSheetId="7" name="生产列3" vbProcedure="false"/>
    <definedName function="false" hidden="false" localSheetId="7" name="生产列4" vbProcedure="false"/>
    <definedName function="false" hidden="false" localSheetId="7" name="生产列5" vbProcedure="false"/>
    <definedName function="false" hidden="false" localSheetId="7" name="生产列6" vbProcedure="false"/>
    <definedName function="false" hidden="false" localSheetId="7" name="生产列7" vbProcedure="false"/>
    <definedName function="false" hidden="false" localSheetId="7" name="生产列8" vbProcedure="false"/>
    <definedName function="false" hidden="false" localSheetId="7" name="生产列9" vbProcedure="false"/>
    <definedName function="false" hidden="false" localSheetId="7" name="生产期" vbProcedure="false"/>
    <definedName function="false" hidden="false" localSheetId="7" name="生产期1" vbProcedure="false"/>
    <definedName function="false" hidden="false" localSheetId="7" name="生产期11" vbProcedure="false"/>
    <definedName function="false" hidden="false" localSheetId="7" name="生产期123" vbProcedure="false"/>
    <definedName function="false" hidden="false" localSheetId="7" name="生产期15" vbProcedure="false"/>
    <definedName function="false" hidden="false" localSheetId="7" name="生产期16" vbProcedure="false"/>
    <definedName function="false" hidden="false" localSheetId="7" name="生产期17" vbProcedure="false"/>
    <definedName function="false" hidden="false" localSheetId="7" name="生产期19" vbProcedure="false"/>
    <definedName function="false" hidden="false" localSheetId="7" name="生产期2" vbProcedure="false"/>
    <definedName function="false" hidden="false" localSheetId="7" name="生产期20" vbProcedure="false"/>
    <definedName function="false" hidden="false" localSheetId="7" name="生产期3" vbProcedure="false"/>
    <definedName function="false" hidden="false" localSheetId="7" name="生产期4" vbProcedure="false"/>
    <definedName function="false" hidden="false" localSheetId="7" name="生产期5" vbProcedure="false"/>
    <definedName function="false" hidden="false" localSheetId="7" name="生产期6" vbProcedure="false"/>
    <definedName function="false" hidden="false" localSheetId="7" name="生产期7" vbProcedure="false"/>
    <definedName function="false" hidden="false" localSheetId="7" name="生产期8" vbProcedure="false"/>
    <definedName function="false" hidden="false" localSheetId="7" name="生产期9" vbProcedure="false"/>
    <definedName function="false" hidden="false" localSheetId="7" name="财力" vbProcedure="false"/>
    <definedName function="false" hidden="false" localSheetId="7" name="전" vbProcedure="false"/>
    <definedName function="false" hidden="false" localSheetId="7" name="주택사업본부" vbProcedure="false"/>
    <definedName function="false" hidden="false" localSheetId="7" name="철구사업본부" vbProcedure="false"/>
    <definedName function="false" hidden="false" localSheetId="8" name="A" vbProcedure="false"/>
    <definedName function="false" hidden="false" localSheetId="8" name="aa" vbProcedure="false"/>
    <definedName function="false" hidden="false" localSheetId="8" name="Bust" vbProcedure="false"/>
    <definedName function="false" hidden="false" localSheetId="8" name="Continue" vbProcedure="false"/>
    <definedName function="false" hidden="false" localSheetId="8" name="data" vbProcedure="false"/>
    <definedName function="false" hidden="false" localSheetId="8" name="Database" vbProcedure="false"/>
    <definedName function="false" hidden="false" localSheetId="8" name="database2" vbProcedure="false"/>
    <definedName function="false" hidden="false" localSheetId="8" name="database3" vbProcedure="false"/>
    <definedName function="false" hidden="false" localSheetId="8" name="Documents_array" vbProcedure="false"/>
    <definedName function="false" hidden="false" localSheetId="8" name="dss" vbProcedure="false"/>
    <definedName function="false" hidden="false" localSheetId="8" name="E206_" vbProcedure="false"/>
    <definedName function="false" hidden="false" localSheetId="8" name="eee" vbProcedure="false"/>
    <definedName function="false" hidden="false" localSheetId="8" name="fff" vbProcedure="false"/>
    <definedName function="false" hidden="false" localSheetId="8" name="Hello" vbProcedure="false"/>
    <definedName function="false" hidden="false" localSheetId="8" name="hhhh" vbProcedure="false"/>
    <definedName function="false" hidden="false" localSheetId="8" name="kkkk" vbProcedure="false"/>
    <definedName function="false" hidden="false" localSheetId="8" name="MakeIt" vbProcedure="false"/>
    <definedName function="false" hidden="false" localSheetId="8" name="Module_Prix_SMC" vbProcedure="false">Module_Prix_SMC</definedName>
    <definedName function="false" hidden="false" localSheetId="8" name="Morning" vbProcedure="false"/>
    <definedName function="false" hidden="false" localSheetId="8" name="Poppy" vbProcedure="false"/>
    <definedName function="false" hidden="false" localSheetId="8" name="Print_Area_MI" vbProcedure="false"/>
    <definedName function="false" hidden="false" localSheetId="8" name="Prix_SMC" vbProcedure="false">Prix_SMC</definedName>
    <definedName function="false" hidden="false" localSheetId="8" name="rrrr" vbProcedure="false"/>
    <definedName function="false" hidden="false" localSheetId="8" name="s" vbProcedure="false"/>
    <definedName function="false" hidden="false" localSheetId="8" name="sfeggsafasfas" vbProcedure="false"/>
    <definedName function="false" hidden="false" localSheetId="8" name="ss" vbProcedure="false"/>
    <definedName function="false" hidden="false" localSheetId="8" name="ttt" vbProcedure="false"/>
    <definedName function="false" hidden="false" localSheetId="8" name="tttt" vbProcedure="false"/>
    <definedName function="false" hidden="false" localSheetId="8" name="www" vbProcedure="false"/>
    <definedName function="false" hidden="false" localSheetId="8" name="yyyy" vbProcedure="false"/>
    <definedName function="false" hidden="false" localSheetId="8" name="_21114" vbProcedure="false"/>
    <definedName function="false" hidden="false" localSheetId="8" name="中国" vbProcedure="false"/>
    <definedName function="false" hidden="false" localSheetId="8" name="大幅度" vbProcedure="false"/>
    <definedName function="false" hidden="false" localSheetId="8" name="拨款汇总_合计" vbProcedure="false">SUM()</definedName>
    <definedName function="false" hidden="false" localSheetId="8" name="是" vbProcedure="false"/>
    <definedName function="false" hidden="false" localSheetId="8" name="汇率" vbProcedure="false"/>
    <definedName function="false" hidden="false" localSheetId="8" name="生产列1" vbProcedure="false"/>
    <definedName function="false" hidden="false" localSheetId="8" name="生产列11" vbProcedure="false"/>
    <definedName function="false" hidden="false" localSheetId="8" name="生产列15" vbProcedure="false"/>
    <definedName function="false" hidden="false" localSheetId="8" name="生产列16" vbProcedure="false"/>
    <definedName function="false" hidden="false" localSheetId="8" name="生产列17" vbProcedure="false"/>
    <definedName function="false" hidden="false" localSheetId="8" name="生产列19" vbProcedure="false"/>
    <definedName function="false" hidden="false" localSheetId="8" name="生产列2" vbProcedure="false"/>
    <definedName function="false" hidden="false" localSheetId="8" name="生产列20" vbProcedure="false"/>
    <definedName function="false" hidden="false" localSheetId="8" name="生产列3" vbProcedure="false"/>
    <definedName function="false" hidden="false" localSheetId="8" name="生产列4" vbProcedure="false"/>
    <definedName function="false" hidden="false" localSheetId="8" name="生产列5" vbProcedure="false"/>
    <definedName function="false" hidden="false" localSheetId="8" name="生产列6" vbProcedure="false"/>
    <definedName function="false" hidden="false" localSheetId="8" name="生产列7" vbProcedure="false"/>
    <definedName function="false" hidden="false" localSheetId="8" name="生产列8" vbProcedure="false"/>
    <definedName function="false" hidden="false" localSheetId="8" name="生产列9" vbProcedure="false"/>
    <definedName function="false" hidden="false" localSheetId="8" name="生产期" vbProcedure="false"/>
    <definedName function="false" hidden="false" localSheetId="8" name="生产期1" vbProcedure="false"/>
    <definedName function="false" hidden="false" localSheetId="8" name="生产期11" vbProcedure="false"/>
    <definedName function="false" hidden="false" localSheetId="8" name="生产期123" vbProcedure="false"/>
    <definedName function="false" hidden="false" localSheetId="8" name="生产期15" vbProcedure="false"/>
    <definedName function="false" hidden="false" localSheetId="8" name="生产期16" vbProcedure="false"/>
    <definedName function="false" hidden="false" localSheetId="8" name="生产期17" vbProcedure="false"/>
    <definedName function="false" hidden="false" localSheetId="8" name="生产期19" vbProcedure="false"/>
    <definedName function="false" hidden="false" localSheetId="8" name="生产期2" vbProcedure="false"/>
    <definedName function="false" hidden="false" localSheetId="8" name="生产期20" vbProcedure="false"/>
    <definedName function="false" hidden="false" localSheetId="8" name="生产期3" vbProcedure="false"/>
    <definedName function="false" hidden="false" localSheetId="8" name="生产期4" vbProcedure="false"/>
    <definedName function="false" hidden="false" localSheetId="8" name="生产期5" vbProcedure="false"/>
    <definedName function="false" hidden="false" localSheetId="8" name="生产期6" vbProcedure="false"/>
    <definedName function="false" hidden="false" localSheetId="8" name="生产期7" vbProcedure="false"/>
    <definedName function="false" hidden="false" localSheetId="8" name="生产期8" vbProcedure="false"/>
    <definedName function="false" hidden="false" localSheetId="8" name="生产期9" vbProcedure="false"/>
    <definedName function="false" hidden="false" localSheetId="8" name="财力" vbProcedure="false"/>
    <definedName function="false" hidden="false" localSheetId="8" name="전" vbProcedure="false"/>
    <definedName function="false" hidden="false" localSheetId="8" name="주택사업본부" vbProcedure="false"/>
    <definedName function="false" hidden="false" localSheetId="8" name="철구사업본부" vbProcedure="false"/>
    <definedName function="false" hidden="false" localSheetId="9" name="Module_Prix_SMC" vbProcedure="false">Module_Prix_SMC</definedName>
    <definedName function="false" hidden="false" localSheetId="9" name="Prix_SMC" vbProcedure="false">Prix_SMC</definedName>
    <definedName function="false" hidden="false" localSheetId="10" name="Module_Prix_SMC" vbProcedure="false">Module_Prix_SMC</definedName>
    <definedName function="false" hidden="false" localSheetId="1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1">
  <si>
    <t xml:space="preserve">附表：</t>
  </si>
  <si>
    <t xml:space="preserve">广东万事泰集团有限公司吸纳就业困难人员社会保险补贴、岗位补贴名册表</t>
  </si>
  <si>
    <t xml:space="preserve">序号</t>
  </si>
  <si>
    <t xml:space="preserve">姓名</t>
  </si>
  <si>
    <t xml:space="preserve">性别</t>
  </si>
  <si>
    <t xml:space="preserve">就业失业登记证号</t>
  </si>
  <si>
    <t xml:space="preserve">申请补贴期限</t>
  </si>
  <si>
    <t xml:space="preserve">社保补贴金额</t>
  </si>
  <si>
    <t xml:space="preserve">岗位补贴金额</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坤</t>
    </r>
  </si>
  <si>
    <t xml:space="preserve">男</t>
  </si>
  <si>
    <t xml:space="preserve">4453210018000099</t>
  </si>
  <si>
    <t xml:space="preserve">2020.10-2021.5</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强</t>
    </r>
  </si>
  <si>
    <t xml:space="preserve">4453210018000110</t>
  </si>
  <si>
    <t xml:space="preserve">2020.10-2020.12</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华</t>
    </r>
  </si>
  <si>
    <t xml:space="preserve">女</t>
  </si>
  <si>
    <t xml:space="preserve">4453210018000111</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莹</t>
    </r>
  </si>
  <si>
    <t xml:space="preserve">4453210018000114</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丽</t>
    </r>
  </si>
  <si>
    <t xml:space="preserve">4453210018000116</t>
  </si>
  <si>
    <t xml:space="preserve">2020.10-2021.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中</t>
    </r>
  </si>
  <si>
    <t xml:space="preserve">4453210018000100</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进</t>
    </r>
  </si>
  <si>
    <t xml:space="preserve">4453210018000101</t>
  </si>
  <si>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光</t>
    </r>
  </si>
  <si>
    <t xml:space="preserve">4453210018000113</t>
  </si>
  <si>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佳</t>
    </r>
  </si>
  <si>
    <t xml:space="preserve">4453210018000112</t>
  </si>
  <si>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新</t>
    </r>
  </si>
  <si>
    <t xml:space="preserve">4453210018000108</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娇</t>
    </r>
  </si>
  <si>
    <t xml:space="preserve">4453210013001141</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灿</t>
    </r>
  </si>
  <si>
    <t xml:space="preserve">4453210018000102</t>
  </si>
  <si>
    <r>
      <rPr>
        <sz val="11"/>
        <color rgb="FF000000"/>
        <rFont val="Noto Sans"/>
        <family val="2"/>
      </rPr>
      <t xml:space="preserve">温</t>
    </r>
    <r>
      <rPr>
        <sz val="11"/>
        <color rgb="FF000000"/>
        <rFont val="宋体"/>
        <family val="0"/>
        <charset val="134"/>
      </rPr>
      <t xml:space="preserve">*</t>
    </r>
    <r>
      <rPr>
        <sz val="11"/>
        <color rgb="FF000000"/>
        <rFont val="Noto Sans"/>
        <family val="2"/>
      </rPr>
      <t xml:space="preserve">康</t>
    </r>
  </si>
  <si>
    <t xml:space="preserve">4453210018000109</t>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健</t>
    </r>
  </si>
  <si>
    <t xml:space="preserve">4453210018000117</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芬</t>
    </r>
  </si>
  <si>
    <t xml:space="preserve">4453210018000118</t>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泉</t>
    </r>
  </si>
  <si>
    <t xml:space="preserve">4453210018000107</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强</t>
    </r>
  </si>
  <si>
    <t xml:space="preserve">4453210018000115</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健</t>
    </r>
  </si>
  <si>
    <t xml:space="preserve">4453210018000105</t>
  </si>
  <si>
    <t xml:space="preserve">合计</t>
  </si>
  <si>
    <t xml:space="preserve">广东万事泰电器有限公司吸纳就业困难人员社会保险补贴、岗位补贴名册表</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华</t>
    </r>
  </si>
  <si>
    <t xml:space="preserve">4453210018000477</t>
  </si>
  <si>
    <t xml:space="preserve">2020.10-2021.11</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康</t>
    </r>
  </si>
  <si>
    <t xml:space="preserve">4453210018000479</t>
  </si>
  <si>
    <t xml:space="preserve">广东翔顺物业服务有限公司吸纳就业困难人员社会保险补贴、岗位补贴名册表</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珍</t>
    </r>
  </si>
  <si>
    <t xml:space="preserve">4453210021001986</t>
  </si>
  <si>
    <t xml:space="preserve">2021.09-2022.0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意</t>
    </r>
  </si>
  <si>
    <t xml:space="preserve">4453210021001981</t>
  </si>
  <si>
    <t xml:space="preserve">2021.09-2022.08</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杰</t>
    </r>
  </si>
  <si>
    <t xml:space="preserve">4453210021002017</t>
  </si>
  <si>
    <t xml:space="preserve">2021.10-2022.08</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球</t>
    </r>
  </si>
  <si>
    <t xml:space="preserve">4453210021002072</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波</t>
    </r>
  </si>
  <si>
    <t xml:space="preserve">4453210021002103</t>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珍</t>
    </r>
  </si>
  <si>
    <t xml:space="preserve">4453210017000036</t>
  </si>
  <si>
    <t xml:space="preserve">2021.11-2022.08</t>
  </si>
  <si>
    <t xml:space="preserve">新兴县伟邦金属制品有限公司吸纳就业困难人员社会保险补贴、岗位补贴名册表</t>
  </si>
  <si>
    <r>
      <rPr>
        <sz val="12"/>
        <rFont val="Noto Sans"/>
        <family val="2"/>
      </rPr>
      <t xml:space="preserve">杨</t>
    </r>
    <r>
      <rPr>
        <sz val="12"/>
        <rFont val="宋体"/>
        <family val="0"/>
        <charset val="134"/>
      </rPr>
      <t xml:space="preserve">*</t>
    </r>
    <r>
      <rPr>
        <sz val="12"/>
        <rFont val="Noto Sans"/>
        <family val="2"/>
      </rPr>
      <t xml:space="preserve">华</t>
    </r>
  </si>
  <si>
    <t xml:space="preserve">445321001900415</t>
  </si>
  <si>
    <t xml:space="preserve">2021.7-2022.6</t>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娇</t>
    </r>
  </si>
  <si>
    <t xml:space="preserve">4453210019000414</t>
  </si>
  <si>
    <t xml:space="preserve">2021.7-2021.11</t>
  </si>
  <si>
    <t xml:space="preserve">新兴县实验小学附属幼儿园吸纳就业困难人员社会保险补贴、岗位补贴名册表</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花</t>
    </r>
  </si>
  <si>
    <t xml:space="preserve">4453210021000135</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玲</t>
    </r>
  </si>
  <si>
    <t xml:space="preserve">4453210021000134</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英</t>
    </r>
  </si>
  <si>
    <t xml:space="preserve">4453210021000290</t>
  </si>
  <si>
    <t xml:space="preserve">新兴县新城镇好洁家政服务中心吸纳就业困难人员社会保险补贴、岗位补贴名册表</t>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梅</t>
    </r>
  </si>
  <si>
    <t xml:space="preserve">4453210020001177</t>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雯</t>
    </r>
  </si>
  <si>
    <t xml:space="preserve">4453210020001113</t>
  </si>
  <si>
    <t xml:space="preserve">广东猎人谷精铸科技股份有限公司吸纳就业困难人员社会保险补贴、岗位补贴名册表</t>
  </si>
  <si>
    <r>
      <rPr>
        <sz val="12"/>
        <color rgb="FF333333"/>
        <rFont val="Noto Sans"/>
        <family val="2"/>
      </rPr>
      <t xml:space="preserve">梁</t>
    </r>
    <r>
      <rPr>
        <sz val="12"/>
        <color rgb="FF333333"/>
        <rFont val="宋体"/>
        <family val="0"/>
        <charset val="134"/>
      </rPr>
      <t xml:space="preserve">*</t>
    </r>
    <r>
      <rPr>
        <sz val="12"/>
        <color rgb="FF333333"/>
        <rFont val="Noto Sans"/>
        <family val="2"/>
      </rPr>
      <t xml:space="preserve">富</t>
    </r>
  </si>
  <si>
    <t xml:space="preserve">4453210018000442</t>
  </si>
  <si>
    <r>
      <rPr>
        <sz val="12"/>
        <color rgb="FF000000"/>
        <rFont val="宋体"/>
        <family val="0"/>
        <charset val="134"/>
      </rPr>
      <t xml:space="preserve">2021.9</t>
    </r>
    <r>
      <rPr>
        <sz val="12"/>
        <color rgb="FF000000"/>
        <rFont val="Noto Sans"/>
        <family val="2"/>
      </rPr>
      <t xml:space="preserve">－</t>
    </r>
    <r>
      <rPr>
        <sz val="12"/>
        <color rgb="FF000000"/>
        <rFont val="宋体"/>
        <family val="0"/>
        <charset val="134"/>
      </rPr>
      <t xml:space="preserve">2021.12</t>
    </r>
  </si>
  <si>
    <r>
      <rPr>
        <sz val="12"/>
        <color rgb="FF333333"/>
        <rFont val="Noto Sans"/>
        <family val="2"/>
      </rPr>
      <t xml:space="preserve">梁</t>
    </r>
    <r>
      <rPr>
        <sz val="12"/>
        <color rgb="FF333333"/>
        <rFont val="宋体"/>
        <family val="0"/>
        <charset val="134"/>
      </rPr>
      <t xml:space="preserve">*</t>
    </r>
    <r>
      <rPr>
        <sz val="12"/>
        <color rgb="FF333333"/>
        <rFont val="Noto Sans"/>
        <family val="2"/>
      </rPr>
      <t xml:space="preserve">飞</t>
    </r>
  </si>
  <si>
    <t xml:space="preserve">4453210018000443</t>
  </si>
  <si>
    <r>
      <rPr>
        <sz val="12"/>
        <color rgb="FF333333"/>
        <rFont val="Noto Sans"/>
        <family val="2"/>
      </rPr>
      <t xml:space="preserve">欧</t>
    </r>
    <r>
      <rPr>
        <sz val="12"/>
        <color rgb="FF333333"/>
        <rFont val="宋体"/>
        <family val="0"/>
        <charset val="134"/>
      </rPr>
      <t xml:space="preserve">*</t>
    </r>
    <r>
      <rPr>
        <sz val="12"/>
        <color rgb="FF333333"/>
        <rFont val="Noto Sans"/>
        <family val="2"/>
      </rPr>
      <t xml:space="preserve">桦</t>
    </r>
  </si>
  <si>
    <t xml:space="preserve">4453210018000444</t>
  </si>
  <si>
    <r>
      <rPr>
        <sz val="12"/>
        <color rgb="FF333333"/>
        <rFont val="Noto Sans"/>
        <family val="2"/>
      </rPr>
      <t xml:space="preserve">潘</t>
    </r>
    <r>
      <rPr>
        <sz val="12"/>
        <color rgb="FF333333"/>
        <rFont val="宋体"/>
        <family val="0"/>
        <charset val="134"/>
      </rPr>
      <t xml:space="preserve">*</t>
    </r>
    <r>
      <rPr>
        <sz val="12"/>
        <color rgb="FF333333"/>
        <rFont val="Noto Sans"/>
        <family val="2"/>
      </rPr>
      <t xml:space="preserve">兰</t>
    </r>
  </si>
  <si>
    <t xml:space="preserve">4453210016001010</t>
  </si>
  <si>
    <r>
      <rPr>
        <sz val="12"/>
        <color rgb="FF000000"/>
        <rFont val="宋体"/>
        <family val="0"/>
        <charset val="134"/>
      </rPr>
      <t xml:space="preserve">2021.9</t>
    </r>
    <r>
      <rPr>
        <sz val="12"/>
        <color rgb="FF000000"/>
        <rFont val="Noto Sans"/>
        <family val="2"/>
      </rPr>
      <t xml:space="preserve">－</t>
    </r>
    <r>
      <rPr>
        <sz val="12"/>
        <color rgb="FF000000"/>
        <rFont val="宋体"/>
        <family val="0"/>
        <charset val="134"/>
      </rPr>
      <t xml:space="preserve">2022.8</t>
    </r>
  </si>
  <si>
    <r>
      <rPr>
        <sz val="12"/>
        <color rgb="FF333333"/>
        <rFont val="Noto Sans"/>
        <family val="2"/>
      </rPr>
      <t xml:space="preserve">李</t>
    </r>
    <r>
      <rPr>
        <sz val="12"/>
        <color rgb="FF333333"/>
        <rFont val="宋体"/>
        <family val="0"/>
        <charset val="134"/>
      </rPr>
      <t xml:space="preserve">*</t>
    </r>
    <r>
      <rPr>
        <sz val="12"/>
        <color rgb="FF333333"/>
        <rFont val="Noto Sans"/>
        <family val="2"/>
      </rPr>
      <t xml:space="preserve">彩</t>
    </r>
  </si>
  <si>
    <t xml:space="preserve">4453210019000667</t>
  </si>
  <si>
    <r>
      <rPr>
        <sz val="12"/>
        <color rgb="FF000000"/>
        <rFont val="宋体"/>
        <family val="0"/>
        <charset val="134"/>
      </rPr>
      <t xml:space="preserve">2021.9</t>
    </r>
    <r>
      <rPr>
        <sz val="12"/>
        <color rgb="FF000000"/>
        <rFont val="Noto Sans"/>
        <family val="2"/>
      </rPr>
      <t xml:space="preserve">－</t>
    </r>
    <r>
      <rPr>
        <sz val="12"/>
        <color rgb="FF000000"/>
        <rFont val="宋体"/>
        <family val="0"/>
        <charset val="134"/>
      </rPr>
      <t xml:space="preserve">2022.1</t>
    </r>
  </si>
  <si>
    <r>
      <rPr>
        <sz val="12"/>
        <color rgb="FF333333"/>
        <rFont val="Noto Sans"/>
        <family val="2"/>
      </rPr>
      <t xml:space="preserve">梁</t>
    </r>
    <r>
      <rPr>
        <sz val="12"/>
        <color rgb="FF333333"/>
        <rFont val="宋体"/>
        <family val="0"/>
        <charset val="134"/>
      </rPr>
      <t xml:space="preserve">*</t>
    </r>
    <r>
      <rPr>
        <sz val="12"/>
        <color rgb="FF333333"/>
        <rFont val="Noto Sans"/>
        <family val="2"/>
      </rPr>
      <t xml:space="preserve">霞</t>
    </r>
  </si>
  <si>
    <t xml:space="preserve">4453210012001223</t>
  </si>
  <si>
    <r>
      <rPr>
        <sz val="12"/>
        <color rgb="FF333333"/>
        <rFont val="Noto Sans"/>
        <family val="2"/>
      </rPr>
      <t xml:space="preserve">陈</t>
    </r>
    <r>
      <rPr>
        <sz val="12"/>
        <color rgb="FF333333"/>
        <rFont val="宋体"/>
        <family val="0"/>
        <charset val="134"/>
      </rPr>
      <t xml:space="preserve">*</t>
    </r>
    <r>
      <rPr>
        <sz val="12"/>
        <color rgb="FF333333"/>
        <rFont val="Noto Sans"/>
        <family val="2"/>
      </rPr>
      <t xml:space="preserve">嫦</t>
    </r>
  </si>
  <si>
    <t xml:space="preserve">4453210019000666</t>
  </si>
  <si>
    <r>
      <rPr>
        <sz val="12"/>
        <color rgb="FF333333"/>
        <rFont val="Noto Sans"/>
        <family val="2"/>
      </rPr>
      <t xml:space="preserve">叶</t>
    </r>
    <r>
      <rPr>
        <sz val="12"/>
        <color rgb="FF333333"/>
        <rFont val="宋体"/>
        <family val="0"/>
        <charset val="134"/>
      </rPr>
      <t xml:space="preserve">*</t>
    </r>
    <r>
      <rPr>
        <sz val="12"/>
        <color rgb="FF333333"/>
        <rFont val="Noto Sans"/>
        <family val="2"/>
      </rPr>
      <t xml:space="preserve">爱</t>
    </r>
  </si>
  <si>
    <t xml:space="preserve">4453210020000696</t>
  </si>
  <si>
    <r>
      <rPr>
        <sz val="12"/>
        <color rgb="FF333333"/>
        <rFont val="Noto Sans"/>
        <family val="2"/>
      </rPr>
      <t xml:space="preserve">甘</t>
    </r>
    <r>
      <rPr>
        <sz val="12"/>
        <color rgb="FF333333"/>
        <rFont val="宋体"/>
        <family val="0"/>
        <charset val="134"/>
      </rPr>
      <t xml:space="preserve">*</t>
    </r>
    <r>
      <rPr>
        <sz val="12"/>
        <color rgb="FF333333"/>
        <rFont val="Noto Sans"/>
        <family val="2"/>
      </rPr>
      <t xml:space="preserve">娇</t>
    </r>
  </si>
  <si>
    <t xml:space="preserve">4453210020000890</t>
  </si>
  <si>
    <r>
      <rPr>
        <sz val="12"/>
        <color rgb="FF000000"/>
        <rFont val="宋体"/>
        <family val="0"/>
        <charset val="134"/>
      </rPr>
      <t xml:space="preserve">2021.9</t>
    </r>
    <r>
      <rPr>
        <sz val="12"/>
        <color rgb="FF000000"/>
        <rFont val="Noto Sans"/>
        <family val="2"/>
      </rPr>
      <t xml:space="preserve">－</t>
    </r>
    <r>
      <rPr>
        <sz val="12"/>
        <color rgb="FF000000"/>
        <rFont val="宋体"/>
        <family val="0"/>
        <charset val="134"/>
      </rPr>
      <t xml:space="preserve">2022.3</t>
    </r>
  </si>
  <si>
    <r>
      <rPr>
        <sz val="12"/>
        <color rgb="FF000000"/>
        <rFont val="宋体"/>
        <family val="0"/>
        <charset val="134"/>
      </rPr>
      <t xml:space="preserve">2021.9</t>
    </r>
    <r>
      <rPr>
        <sz val="12"/>
        <color rgb="FF000000"/>
        <rFont val="Noto Sans"/>
        <family val="2"/>
      </rPr>
      <t xml:space="preserve">－</t>
    </r>
    <r>
      <rPr>
        <sz val="12"/>
        <color rgb="FF000000"/>
        <rFont val="宋体"/>
        <family val="0"/>
        <charset val="134"/>
      </rPr>
      <t xml:space="preserve">2021.11</t>
    </r>
  </si>
  <si>
    <t xml:space="preserve">新兴县新城镇卓圆五金店吸纳就业困难人员申请社会保险补贴、岗位补贴名册表</t>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长</t>
    </r>
  </si>
  <si>
    <t xml:space="preserve">4453210012000012</t>
  </si>
  <si>
    <t xml:space="preserve">2022.6-2022.11</t>
  </si>
  <si>
    <t xml:space="preserve">新兴县凌丰五金塑料制品有限公司吸纳就业困难人员社会保险补贴、岗位补贴名册表</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燕</t>
    </r>
  </si>
  <si>
    <t xml:space="preserve">4453211011001088</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2"/>
        <rFont val="Noto Sans"/>
        <family val="2"/>
      </rPr>
      <t xml:space="preserve">潘</t>
    </r>
    <r>
      <rPr>
        <sz val="12"/>
        <rFont val="宋体"/>
        <family val="0"/>
        <charset val="134"/>
      </rPr>
      <t xml:space="preserve">*</t>
    </r>
    <r>
      <rPr>
        <sz val="12"/>
        <rFont val="Noto Sans"/>
        <family val="2"/>
      </rPr>
      <t xml:space="preserve">霞</t>
    </r>
  </si>
  <si>
    <t xml:space="preserve">4453210019000227</t>
  </si>
  <si>
    <t xml:space="preserve">新兴县凌丰玻璃金属制品有限公司吸纳就业困难人员社会保险补贴、岗位补贴名册表</t>
  </si>
  <si>
    <r>
      <rPr>
        <sz val="12"/>
        <color rgb="FF000000"/>
        <rFont val="Noto Sans"/>
        <family val="2"/>
      </rPr>
      <t xml:space="preserve">严</t>
    </r>
    <r>
      <rPr>
        <sz val="12"/>
        <color rgb="FF000000"/>
        <rFont val="宋体"/>
        <family val="0"/>
        <charset val="134"/>
      </rPr>
      <t xml:space="preserve">*</t>
    </r>
    <r>
      <rPr>
        <sz val="12"/>
        <color rgb="FF000000"/>
        <rFont val="Noto Sans"/>
        <family val="2"/>
      </rPr>
      <t xml:space="preserve">峰</t>
    </r>
  </si>
  <si>
    <t xml:space="preserve">4453210018000425</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2"/>
        <color rgb="FF000000"/>
        <rFont val="Noto Sans"/>
        <family val="2"/>
      </rPr>
      <t xml:space="preserve">叶</t>
    </r>
    <r>
      <rPr>
        <sz val="12"/>
        <color rgb="FF000000"/>
        <rFont val="宋体"/>
        <family val="0"/>
        <charset val="134"/>
      </rPr>
      <t xml:space="preserve">*</t>
    </r>
    <r>
      <rPr>
        <sz val="12"/>
        <color rgb="FF000000"/>
        <rFont val="Noto Sans"/>
        <family val="2"/>
      </rPr>
      <t xml:space="preserve">洲</t>
    </r>
  </si>
  <si>
    <t xml:space="preserve">4453210018000428</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强</t>
    </r>
  </si>
  <si>
    <t xml:space="preserve">4453210019000159</t>
  </si>
  <si>
    <t xml:space="preserve">广东省新州六祖惠能文化研究会吸纳就业困难人员申请社会保险补贴、岗位补贴名册表</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玉</t>
    </r>
  </si>
  <si>
    <t xml:space="preserve">4453210012001581</t>
  </si>
  <si>
    <t xml:space="preserve">202.07-2022.11</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Noto Sans"/>
      <family val="2"/>
    </font>
    <font>
      <b val="true"/>
      <sz val="22"/>
      <color rgb="FF000000"/>
      <name val="Noto Sans"/>
      <family val="2"/>
    </font>
    <font>
      <sz val="11"/>
      <color rgb="FF000000"/>
      <name val="Noto Sans"/>
      <family val="2"/>
    </font>
    <font>
      <sz val="12"/>
      <color rgb="FF000000"/>
      <name val="宋体"/>
      <family val="0"/>
      <charset val="134"/>
    </font>
    <font>
      <sz val="12"/>
      <name val="Noto Sans"/>
      <family val="2"/>
    </font>
    <font>
      <sz val="12"/>
      <color rgb="FF333333"/>
      <name val="Noto Sans"/>
      <family val="2"/>
    </font>
    <font>
      <sz val="12"/>
      <color rgb="FF333333"/>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2" xfId="21"/>
    <cellStyle name="常规_Sheet1_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52520Airline%2525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52520Airline%252520FE/GP/GP_Ph1/SBB-OIs/Hel-O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020_2021&#24180;&#21508;&#39033;&#34917;&#36148;&#30003;&#35831;/2021&#24180;/&#31038;&#34917;&#23703;&#34917;/2021&#24180;4&#26376;&#31038;&#34917;&#23703;&#34917;10&#23478;/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27719;&#24635;/&#25307;&#25307;&#25991;&#20214;&#22841;/2011&#24180;&#25991;&#20214;&#26448;&#26009;/12&#26376;/&#24191;&#19996;&#30465;&#20065;&#38215;&#34903;&#36947;&#20154;&#21147;&#36164;&#28304;&#31038;&#20250;&#20445;&#38556;&#22522;&#23618;&#26381;&#21153;&#24179;&#21488;&#24314;&#35774;&#36827;&#24230;&#24773;&#20917;&#34920;(&#23395;&#25253;)/&#27575;&#38177;&#29790;/&#21271;&#20140;&#24503;&#21150;/2007&#24180;&#27979;&#31639;&#26041;&#26696;/&#19968;&#22870;/Documents%252520and%252520Settings/caiqiang/My%252520Documents/&#21439;&#20065;&#36130;&#25919;&#22256;&#38590;&#27979;&#31639;&#26041;&#26696;/&#26041;&#26696;&#19977;&#31295;/&#26041;&#26696;&#20108;&#31295;/&#35774;&#22791;/&#21407;&#22987;/814/13%2525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2020_2021&#24180;&#21508;&#39033;&#34917;&#36148;&#30003;&#35831;/2021&#24180;/&#31038;&#34917;&#23703;&#34917;/2021&#24180;4&#26376;&#31038;&#34917;&#23703;&#34917;10&#23478;/http:/56.0.160.17/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20_2021&#24180;&#21508;&#39033;&#34917;&#36148;&#30003;&#35831;/2021&#24180;/&#31038;&#34917;&#23703;&#34917;/2021&#24180;4&#26376;&#31038;&#34917;&#23703;&#34917;10&#23478;/http:/10.124.1.30/cgi-bin/read_attach/application/octet-stream%7F1MKxqC5YTFM=/&#25509;&#25910;&#25991;&#20214;&#30446;&#24405;/&#39044;&#31639;&#32929;212052004-5-13%2525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2020_2021&#24180;&#21508;&#39033;&#34917;&#36148;&#30003;&#35831;/2021&#24180;/&#31038;&#34917;&#23703;&#34917;/2021&#24180;4&#26376;&#31038;&#34917;&#23703;&#34917;10&#23478;/http:/56.0.160.17/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52520Airline%252520FE/Backup%252520of%252520Backup%252520of%252520LINDA%2525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52520Airline%2525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dministrator/Documents/tencent%252520files/1398932980/filerecv/POWER%2525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52520Airline%2525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1.12"/>
    <col collapsed="false" customWidth="true" hidden="false" outlineLevel="0" max="3" min="3" style="1" width="7.37"/>
    <col collapsed="false" customWidth="true" hidden="false" outlineLevel="0" max="4" min="4" style="1" width="20.12"/>
    <col collapsed="false" customWidth="true" hidden="false" outlineLevel="0" max="5" min="5" style="1" width="21.75"/>
    <col collapsed="false" customWidth="true" hidden="false" outlineLevel="0" max="7" min="6" style="1" width="13.87"/>
    <col collapsed="false" customWidth="false" hidden="false" outlineLevel="0" max="254" min="8" style="1" width="8.99"/>
    <col collapsed="false" customWidth="false" hidden="false" outlineLevel="0" max="257" min="255" style="2" width="8.99"/>
  </cols>
  <sheetData>
    <row r="1" customFormat="false" ht="21" hidden="false" customHeight="true" outlineLevel="0" collapsed="false">
      <c r="A1" s="3" t="s">
        <v>0</v>
      </c>
    </row>
    <row r="2" customFormat="false" ht="59.1" hidden="false" customHeight="true" outlineLevel="0" collapsed="false">
      <c r="A2" s="4" t="s">
        <v>1</v>
      </c>
      <c r="B2" s="4"/>
      <c r="C2" s="4"/>
      <c r="D2" s="4"/>
      <c r="E2" s="4"/>
      <c r="F2" s="4"/>
      <c r="G2" s="4"/>
    </row>
    <row r="3" s="1" customFormat="true" ht="30" hidden="false" customHeight="true" outlineLevel="0" collapsed="false">
      <c r="A3" s="5" t="s">
        <v>2</v>
      </c>
      <c r="B3" s="5" t="s">
        <v>3</v>
      </c>
      <c r="C3" s="5" t="s">
        <v>4</v>
      </c>
      <c r="D3" s="5" t="s">
        <v>5</v>
      </c>
      <c r="E3" s="6" t="s">
        <v>6</v>
      </c>
      <c r="F3" s="7" t="s">
        <v>7</v>
      </c>
      <c r="G3" s="7" t="s">
        <v>8</v>
      </c>
      <c r="H3" s="8"/>
    </row>
    <row r="4" s="1" customFormat="true" ht="30" hidden="false" customHeight="true" outlineLevel="0" collapsed="false">
      <c r="A4" s="5" t="n">
        <v>1</v>
      </c>
      <c r="B4" s="9" t="s">
        <v>9</v>
      </c>
      <c r="C4" s="9" t="s">
        <v>10</v>
      </c>
      <c r="D4" s="10" t="s">
        <v>11</v>
      </c>
      <c r="E4" s="11" t="s">
        <v>12</v>
      </c>
      <c r="F4" s="7" t="n">
        <v>5296.49</v>
      </c>
      <c r="G4" s="7" t="n">
        <v>5640</v>
      </c>
      <c r="H4" s="8"/>
    </row>
    <row r="5" s="1" customFormat="true" ht="30" hidden="false" customHeight="true" outlineLevel="0" collapsed="false">
      <c r="A5" s="5" t="n">
        <v>2</v>
      </c>
      <c r="B5" s="9" t="s">
        <v>13</v>
      </c>
      <c r="C5" s="9" t="s">
        <v>10</v>
      </c>
      <c r="D5" s="10" t="s">
        <v>14</v>
      </c>
      <c r="E5" s="11" t="s">
        <v>15</v>
      </c>
      <c r="F5" s="7" t="n">
        <v>1898.64</v>
      </c>
      <c r="G5" s="7" t="n">
        <v>2115</v>
      </c>
      <c r="H5" s="8"/>
    </row>
    <row r="6" s="1" customFormat="true" ht="30" hidden="false" customHeight="true" outlineLevel="0" collapsed="false">
      <c r="A6" s="5" t="n">
        <v>3</v>
      </c>
      <c r="B6" s="9" t="s">
        <v>16</v>
      </c>
      <c r="C6" s="9" t="s">
        <v>17</v>
      </c>
      <c r="D6" s="10" t="s">
        <v>18</v>
      </c>
      <c r="E6" s="11" t="s">
        <v>12</v>
      </c>
      <c r="F6" s="7" t="n">
        <v>5296.49</v>
      </c>
      <c r="G6" s="7" t="n">
        <v>5640</v>
      </c>
      <c r="H6" s="8"/>
    </row>
    <row r="7" s="1" customFormat="true" ht="30" hidden="false" customHeight="true" outlineLevel="0" collapsed="false">
      <c r="A7" s="5" t="n">
        <v>4</v>
      </c>
      <c r="B7" s="9" t="s">
        <v>19</v>
      </c>
      <c r="C7" s="9" t="s">
        <v>17</v>
      </c>
      <c r="D7" s="10" t="s">
        <v>20</v>
      </c>
      <c r="E7" s="11" t="s">
        <v>12</v>
      </c>
      <c r="F7" s="7" t="n">
        <v>5296.49</v>
      </c>
      <c r="G7" s="7" t="n">
        <v>5640</v>
      </c>
      <c r="H7" s="8"/>
    </row>
    <row r="8" s="1" customFormat="true" ht="30" hidden="false" customHeight="true" outlineLevel="0" collapsed="false">
      <c r="A8" s="5" t="n">
        <v>5</v>
      </c>
      <c r="B8" s="9" t="s">
        <v>21</v>
      </c>
      <c r="C8" s="9" t="s">
        <v>17</v>
      </c>
      <c r="D8" s="10" t="s">
        <v>22</v>
      </c>
      <c r="E8" s="11" t="s">
        <v>23</v>
      </c>
      <c r="F8" s="7" t="n">
        <v>3939.81</v>
      </c>
      <c r="G8" s="7" t="n">
        <v>4230</v>
      </c>
      <c r="H8" s="8"/>
    </row>
    <row r="9" s="1" customFormat="true" ht="30" hidden="false" customHeight="true" outlineLevel="0" collapsed="false">
      <c r="A9" s="5" t="n">
        <v>6</v>
      </c>
      <c r="B9" s="9" t="s">
        <v>24</v>
      </c>
      <c r="C9" s="9" t="s">
        <v>10</v>
      </c>
      <c r="D9" s="10" t="s">
        <v>25</v>
      </c>
      <c r="E9" s="11" t="s">
        <v>12</v>
      </c>
      <c r="F9" s="7" t="n">
        <v>5296.49</v>
      </c>
      <c r="G9" s="7" t="n">
        <v>5640</v>
      </c>
      <c r="H9" s="8"/>
    </row>
    <row r="10" s="1" customFormat="true" ht="30" hidden="false" customHeight="true" outlineLevel="0" collapsed="false">
      <c r="A10" s="5" t="n">
        <v>7</v>
      </c>
      <c r="B10" s="9" t="s">
        <v>26</v>
      </c>
      <c r="C10" s="9" t="s">
        <v>10</v>
      </c>
      <c r="D10" s="10" t="s">
        <v>27</v>
      </c>
      <c r="E10" s="11" t="s">
        <v>12</v>
      </c>
      <c r="F10" s="7" t="n">
        <v>5296.49</v>
      </c>
      <c r="G10" s="7" t="n">
        <v>5640</v>
      </c>
      <c r="H10" s="8"/>
    </row>
    <row r="11" s="1" customFormat="true" ht="30" hidden="false" customHeight="true" outlineLevel="0" collapsed="false">
      <c r="A11" s="5" t="n">
        <v>8</v>
      </c>
      <c r="B11" s="9" t="s">
        <v>28</v>
      </c>
      <c r="C11" s="9" t="s">
        <v>10</v>
      </c>
      <c r="D11" s="10" t="s">
        <v>29</v>
      </c>
      <c r="E11" s="11" t="s">
        <v>12</v>
      </c>
      <c r="F11" s="7" t="n">
        <v>5296.49</v>
      </c>
      <c r="G11" s="7" t="n">
        <v>5640</v>
      </c>
      <c r="H11" s="8"/>
    </row>
    <row r="12" s="1" customFormat="true" ht="30" hidden="false" customHeight="true" outlineLevel="0" collapsed="false">
      <c r="A12" s="5" t="n">
        <v>9</v>
      </c>
      <c r="B12" s="9" t="s">
        <v>30</v>
      </c>
      <c r="C12" s="9" t="s">
        <v>10</v>
      </c>
      <c r="D12" s="10" t="s">
        <v>31</v>
      </c>
      <c r="E12" s="11" t="s">
        <v>12</v>
      </c>
      <c r="F12" s="7" t="n">
        <v>5296.49</v>
      </c>
      <c r="G12" s="7" t="n">
        <v>5640</v>
      </c>
      <c r="H12" s="8"/>
    </row>
    <row r="13" s="1" customFormat="true" ht="30" hidden="false" customHeight="true" outlineLevel="0" collapsed="false">
      <c r="A13" s="5" t="n">
        <v>10</v>
      </c>
      <c r="B13" s="9" t="s">
        <v>32</v>
      </c>
      <c r="C13" s="9" t="s">
        <v>10</v>
      </c>
      <c r="D13" s="10" t="s">
        <v>20</v>
      </c>
      <c r="E13" s="11" t="s">
        <v>12</v>
      </c>
      <c r="F13" s="7" t="n">
        <v>5296.49</v>
      </c>
      <c r="G13" s="7" t="n">
        <v>5640</v>
      </c>
      <c r="H13" s="8"/>
    </row>
    <row r="14" s="1" customFormat="true" ht="30" hidden="false" customHeight="true" outlineLevel="0" collapsed="false">
      <c r="A14" s="5" t="n">
        <v>11</v>
      </c>
      <c r="B14" s="9" t="s">
        <v>33</v>
      </c>
      <c r="C14" s="9" t="s">
        <v>10</v>
      </c>
      <c r="D14" s="10" t="s">
        <v>34</v>
      </c>
      <c r="E14" s="11" t="s">
        <v>12</v>
      </c>
      <c r="F14" s="7" t="n">
        <v>5296.49</v>
      </c>
      <c r="G14" s="7" t="n">
        <v>5640</v>
      </c>
      <c r="H14" s="8"/>
    </row>
    <row r="15" s="1" customFormat="true" ht="30" hidden="false" customHeight="true" outlineLevel="0" collapsed="false">
      <c r="A15" s="5" t="n">
        <v>12</v>
      </c>
      <c r="B15" s="9" t="s">
        <v>35</v>
      </c>
      <c r="C15" s="9" t="s">
        <v>17</v>
      </c>
      <c r="D15" s="10" t="s">
        <v>36</v>
      </c>
      <c r="E15" s="11" t="s">
        <v>12</v>
      </c>
      <c r="F15" s="7" t="n">
        <v>5296.49</v>
      </c>
      <c r="G15" s="7" t="n">
        <v>5640</v>
      </c>
      <c r="H15" s="8"/>
    </row>
    <row r="16" s="1" customFormat="true" ht="30" hidden="false" customHeight="true" outlineLevel="0" collapsed="false">
      <c r="A16" s="5" t="n">
        <v>13</v>
      </c>
      <c r="B16" s="9" t="s">
        <v>37</v>
      </c>
      <c r="C16" s="9" t="s">
        <v>10</v>
      </c>
      <c r="D16" s="10" t="s">
        <v>38</v>
      </c>
      <c r="E16" s="11" t="s">
        <v>12</v>
      </c>
      <c r="F16" s="7" t="n">
        <v>5296.49</v>
      </c>
      <c r="G16" s="7" t="n">
        <v>5640</v>
      </c>
      <c r="H16" s="8"/>
    </row>
    <row r="17" s="1" customFormat="true" ht="30" hidden="false" customHeight="true" outlineLevel="0" collapsed="false">
      <c r="A17" s="5" t="n">
        <v>14</v>
      </c>
      <c r="B17" s="9" t="s">
        <v>39</v>
      </c>
      <c r="C17" s="9" t="s">
        <v>10</v>
      </c>
      <c r="D17" s="10" t="s">
        <v>40</v>
      </c>
      <c r="E17" s="11" t="s">
        <v>12</v>
      </c>
      <c r="F17" s="7" t="n">
        <v>5296.49</v>
      </c>
      <c r="G17" s="7" t="n">
        <v>5640</v>
      </c>
      <c r="H17" s="8"/>
    </row>
    <row r="18" s="1" customFormat="true" ht="30" hidden="false" customHeight="true" outlineLevel="0" collapsed="false">
      <c r="A18" s="5" t="n">
        <v>15</v>
      </c>
      <c r="B18" s="9" t="s">
        <v>41</v>
      </c>
      <c r="C18" s="9" t="s">
        <v>10</v>
      </c>
      <c r="D18" s="10" t="s">
        <v>42</v>
      </c>
      <c r="E18" s="11" t="s">
        <v>12</v>
      </c>
      <c r="F18" s="7" t="n">
        <v>5296.49</v>
      </c>
      <c r="G18" s="7" t="n">
        <v>5640</v>
      </c>
      <c r="H18" s="8"/>
    </row>
    <row r="19" s="1" customFormat="true" ht="30" hidden="false" customHeight="true" outlineLevel="0" collapsed="false">
      <c r="A19" s="5" t="n">
        <v>16</v>
      </c>
      <c r="B19" s="9" t="s">
        <v>43</v>
      </c>
      <c r="C19" s="9" t="s">
        <v>10</v>
      </c>
      <c r="D19" s="10" t="s">
        <v>44</v>
      </c>
      <c r="E19" s="11" t="s">
        <v>12</v>
      </c>
      <c r="F19" s="7" t="n">
        <v>5296.49</v>
      </c>
      <c r="G19" s="7" t="n">
        <v>5640</v>
      </c>
      <c r="H19" s="8"/>
    </row>
    <row r="20" s="1" customFormat="true" ht="30" hidden="false" customHeight="true" outlineLevel="0" collapsed="false">
      <c r="A20" s="5" t="n">
        <v>17</v>
      </c>
      <c r="B20" s="9" t="s">
        <v>45</v>
      </c>
      <c r="C20" s="9" t="s">
        <v>10</v>
      </c>
      <c r="D20" s="10" t="s">
        <v>46</v>
      </c>
      <c r="E20" s="11" t="s">
        <v>12</v>
      </c>
      <c r="F20" s="7" t="n">
        <v>5296.49</v>
      </c>
      <c r="G20" s="7" t="n">
        <v>5640</v>
      </c>
      <c r="H20" s="8"/>
    </row>
    <row r="21" s="1" customFormat="true" ht="30" hidden="false" customHeight="true" outlineLevel="0" collapsed="false">
      <c r="A21" s="5" t="n">
        <v>18</v>
      </c>
      <c r="B21" s="9" t="s">
        <v>47</v>
      </c>
      <c r="C21" s="9" t="s">
        <v>10</v>
      </c>
      <c r="D21" s="10" t="s">
        <v>48</v>
      </c>
      <c r="E21" s="11" t="s">
        <v>12</v>
      </c>
      <c r="F21" s="7" t="n">
        <v>5296.49</v>
      </c>
      <c r="G21" s="7" t="n">
        <v>5640</v>
      </c>
      <c r="H21" s="8"/>
    </row>
    <row r="22" s="1" customFormat="true" ht="30" hidden="false" customHeight="true" outlineLevel="0" collapsed="false">
      <c r="A22" s="5" t="n">
        <v>19</v>
      </c>
      <c r="B22" s="9" t="s">
        <v>49</v>
      </c>
      <c r="C22" s="9" t="s">
        <v>10</v>
      </c>
      <c r="D22" s="10" t="s">
        <v>50</v>
      </c>
      <c r="E22" s="11" t="s">
        <v>12</v>
      </c>
      <c r="F22" s="7" t="n">
        <v>5296.49</v>
      </c>
      <c r="G22" s="7" t="n">
        <v>5640</v>
      </c>
      <c r="H22" s="8"/>
    </row>
    <row r="23" s="1" customFormat="true" ht="30" hidden="false" customHeight="true" outlineLevel="0" collapsed="false">
      <c r="A23" s="12"/>
      <c r="B23" s="13" t="s">
        <v>51</v>
      </c>
      <c r="C23" s="12"/>
      <c r="D23" s="14"/>
      <c r="E23" s="6"/>
      <c r="F23" s="15" t="n">
        <f aca="false">SUM(F4:F22)</f>
        <v>95878.78</v>
      </c>
      <c r="G23" s="15" t="n">
        <f aca="false">SUM(G4:G22)</f>
        <v>102225</v>
      </c>
      <c r="H23" s="8"/>
    </row>
  </sheetData>
  <mergeCells count="1">
    <mergeCell ref="A2:G2"/>
  </mergeCells>
  <printOptions headings="false" gridLines="false" gridLinesSet="true" horizontalCentered="false" verticalCentered="false"/>
  <pageMargins left="0.629861111111111" right="0.629861111111111" top="0.9840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1.12"/>
    <col collapsed="false" customWidth="true" hidden="false" outlineLevel="0" max="3" min="3" style="0" width="7.62"/>
    <col collapsed="false" customWidth="true" hidden="false" outlineLevel="0" max="4" min="4" style="0" width="19.37"/>
    <col collapsed="false" customWidth="true" hidden="false" outlineLevel="0" max="5" min="5" style="0" width="19.99"/>
    <col collapsed="false" customWidth="true" hidden="false" outlineLevel="0" max="6" min="6" style="0" width="13.87"/>
    <col collapsed="false" customWidth="true" hidden="false" outlineLevel="0" max="7" min="7" style="0" width="13.99"/>
  </cols>
  <sheetData>
    <row r="1" customFormat="false" ht="27" hidden="false" customHeight="true" outlineLevel="0" collapsed="false">
      <c r="A1" s="43" t="s">
        <v>0</v>
      </c>
    </row>
    <row r="2" customFormat="false" ht="75" hidden="false" customHeight="true" outlineLevel="0" collapsed="false">
      <c r="A2" s="53" t="s">
        <v>129</v>
      </c>
      <c r="B2" s="53"/>
      <c r="C2" s="53"/>
      <c r="D2" s="53"/>
      <c r="E2" s="53"/>
      <c r="F2" s="53"/>
      <c r="G2" s="53"/>
    </row>
    <row r="3" customFormat="false" ht="33" hidden="false" customHeight="true" outlineLevel="0" collapsed="false">
      <c r="A3" s="54" t="s">
        <v>2</v>
      </c>
      <c r="B3" s="54" t="s">
        <v>3</v>
      </c>
      <c r="C3" s="54" t="s">
        <v>4</v>
      </c>
      <c r="D3" s="54" t="s">
        <v>5</v>
      </c>
      <c r="E3" s="36" t="s">
        <v>6</v>
      </c>
      <c r="F3" s="55" t="s">
        <v>7</v>
      </c>
      <c r="G3" s="55" t="s">
        <v>8</v>
      </c>
    </row>
    <row r="4" customFormat="false" ht="33" hidden="false" customHeight="true" outlineLevel="0" collapsed="false">
      <c r="A4" s="35" t="n">
        <v>1</v>
      </c>
      <c r="B4" s="36" t="s">
        <v>130</v>
      </c>
      <c r="C4" s="36" t="s">
        <v>10</v>
      </c>
      <c r="D4" s="37" t="s">
        <v>131</v>
      </c>
      <c r="E4" s="17" t="s">
        <v>132</v>
      </c>
      <c r="F4" s="38" t="n">
        <v>817.25</v>
      </c>
      <c r="G4" s="38" t="n">
        <v>810</v>
      </c>
    </row>
    <row r="5" customFormat="false" ht="33" hidden="false" customHeight="true" outlineLevel="0" collapsed="false">
      <c r="A5" s="35" t="n">
        <v>2</v>
      </c>
      <c r="B5" s="36" t="s">
        <v>133</v>
      </c>
      <c r="C5" s="36" t="s">
        <v>10</v>
      </c>
      <c r="D5" s="37" t="s">
        <v>134</v>
      </c>
      <c r="E5" s="17" t="s">
        <v>132</v>
      </c>
      <c r="F5" s="38" t="n">
        <v>817.25</v>
      </c>
      <c r="G5" s="38" t="n">
        <v>810</v>
      </c>
    </row>
    <row r="6" customFormat="false" ht="33" hidden="false" customHeight="true" outlineLevel="0" collapsed="false">
      <c r="A6" s="35" t="n">
        <v>3</v>
      </c>
      <c r="B6" s="36" t="s">
        <v>135</v>
      </c>
      <c r="C6" s="36" t="s">
        <v>10</v>
      </c>
      <c r="D6" s="37" t="s">
        <v>136</v>
      </c>
      <c r="E6" s="17" t="s">
        <v>126</v>
      </c>
      <c r="F6" s="38" t="n">
        <v>4286.17</v>
      </c>
      <c r="G6" s="38" t="n">
        <v>4050</v>
      </c>
    </row>
    <row r="7" customFormat="false" ht="33" hidden="false" customHeight="true" outlineLevel="0" collapsed="false">
      <c r="A7" s="51"/>
      <c r="B7" s="56" t="s">
        <v>51</v>
      </c>
      <c r="C7" s="56"/>
      <c r="D7" s="17"/>
      <c r="E7" s="57"/>
      <c r="F7" s="38" t="n">
        <f aca="false">SUM(F4:F6)</f>
        <v>5920.67</v>
      </c>
      <c r="G7" s="58" t="n">
        <f aca="false">SUM(G4:G6)</f>
        <v>5670</v>
      </c>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1.12"/>
    <col collapsed="false" customWidth="true" hidden="false" outlineLevel="0" max="3" min="3" style="0" width="7.62"/>
    <col collapsed="false" customWidth="true" hidden="false" outlineLevel="0" max="4" min="4" style="0" width="19.37"/>
    <col collapsed="false" customWidth="true" hidden="false" outlineLevel="0" max="5" min="5" style="0" width="18.62"/>
    <col collapsed="false" customWidth="true" hidden="false" outlineLevel="0" max="6" min="6" style="0" width="13.87"/>
    <col collapsed="false" customWidth="true" hidden="false" outlineLevel="0" max="7" min="7" style="0" width="13.99"/>
  </cols>
  <sheetData>
    <row r="1" customFormat="false" ht="27" hidden="false" customHeight="true" outlineLevel="0" collapsed="false">
      <c r="A1" s="43" t="s">
        <v>0</v>
      </c>
    </row>
    <row r="2" customFormat="false" ht="75" hidden="false" customHeight="true" outlineLevel="0" collapsed="false">
      <c r="A2" s="4" t="s">
        <v>137</v>
      </c>
      <c r="B2" s="4"/>
      <c r="C2" s="4"/>
      <c r="D2" s="4"/>
      <c r="E2" s="4"/>
      <c r="F2" s="4"/>
      <c r="G2" s="4"/>
    </row>
    <row r="3" customFormat="false" ht="33" hidden="false" customHeight="true" outlineLevel="0" collapsed="false">
      <c r="A3" s="44" t="s">
        <v>2</v>
      </c>
      <c r="B3" s="44" t="s">
        <v>3</v>
      </c>
      <c r="C3" s="44" t="s">
        <v>4</v>
      </c>
      <c r="D3" s="44" t="s">
        <v>5</v>
      </c>
      <c r="E3" s="45" t="s">
        <v>6</v>
      </c>
      <c r="F3" s="7" t="s">
        <v>7</v>
      </c>
      <c r="G3" s="7" t="s">
        <v>8</v>
      </c>
    </row>
    <row r="4" customFormat="false" ht="33" hidden="false" customHeight="true" outlineLevel="0" collapsed="false">
      <c r="A4" s="16" t="n">
        <v>1</v>
      </c>
      <c r="B4" s="16" t="s">
        <v>138</v>
      </c>
      <c r="C4" s="16" t="s">
        <v>17</v>
      </c>
      <c r="D4" s="17" t="s">
        <v>139</v>
      </c>
      <c r="E4" s="59" t="s">
        <v>140</v>
      </c>
      <c r="F4" s="18" t="n">
        <v>4231.55</v>
      </c>
      <c r="G4" s="18" t="n">
        <v>4050</v>
      </c>
    </row>
    <row r="5" customFormat="false" ht="43" hidden="false" customHeight="true" outlineLevel="0" collapsed="false">
      <c r="A5" s="12"/>
      <c r="B5" s="13" t="s">
        <v>51</v>
      </c>
      <c r="C5" s="12"/>
      <c r="D5" s="14"/>
      <c r="E5" s="6"/>
      <c r="F5" s="15" t="n">
        <f aca="false">SUM(F4:F4)</f>
        <v>4231.55</v>
      </c>
      <c r="G5" s="15" t="n">
        <f aca="false">SUM(G4:G4)</f>
        <v>4050</v>
      </c>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1.12"/>
    <col collapsed="false" customWidth="true" hidden="false" outlineLevel="0" max="3" min="3" style="1" width="7.37"/>
    <col collapsed="false" customWidth="true" hidden="false" outlineLevel="0" max="4" min="4" style="1" width="20.12"/>
    <col collapsed="false" customWidth="true" hidden="false" outlineLevel="0" max="5" min="5" style="1" width="21.75"/>
    <col collapsed="false" customWidth="true" hidden="false" outlineLevel="0" max="7" min="6" style="1" width="13.87"/>
    <col collapsed="false" customWidth="false" hidden="false" outlineLevel="0" max="254" min="8" style="1" width="8.99"/>
    <col collapsed="false" customWidth="false" hidden="false" outlineLevel="0" max="257" min="255" style="2" width="8.99"/>
  </cols>
  <sheetData>
    <row r="1" customFormat="false" ht="21" hidden="false" customHeight="true" outlineLevel="0" collapsed="false">
      <c r="A1" s="3" t="s">
        <v>0</v>
      </c>
    </row>
    <row r="2" customFormat="false" ht="59.1" hidden="false" customHeight="true" outlineLevel="0" collapsed="false">
      <c r="A2" s="4" t="s">
        <v>52</v>
      </c>
      <c r="B2" s="4"/>
      <c r="C2" s="4"/>
      <c r="D2" s="4"/>
      <c r="E2" s="4"/>
      <c r="F2" s="4"/>
      <c r="G2" s="4"/>
    </row>
    <row r="3" s="1" customFormat="true" ht="30" hidden="false" customHeight="true" outlineLevel="0" collapsed="false">
      <c r="A3" s="5" t="s">
        <v>2</v>
      </c>
      <c r="B3" s="5" t="s">
        <v>3</v>
      </c>
      <c r="C3" s="5" t="s">
        <v>4</v>
      </c>
      <c r="D3" s="5" t="s">
        <v>5</v>
      </c>
      <c r="E3" s="6" t="s">
        <v>6</v>
      </c>
      <c r="F3" s="7" t="s">
        <v>7</v>
      </c>
      <c r="G3" s="7" t="s">
        <v>8</v>
      </c>
      <c r="H3" s="8"/>
    </row>
    <row r="4" s="1" customFormat="true" ht="30" hidden="false" customHeight="true" outlineLevel="0" collapsed="false">
      <c r="A4" s="5" t="n">
        <v>1</v>
      </c>
      <c r="B4" s="16" t="s">
        <v>53</v>
      </c>
      <c r="C4" s="16" t="s">
        <v>10</v>
      </c>
      <c r="D4" s="17" t="s">
        <v>54</v>
      </c>
      <c r="E4" s="17" t="s">
        <v>55</v>
      </c>
      <c r="F4" s="18" t="n">
        <v>8713.33</v>
      </c>
      <c r="G4" s="18" t="n">
        <v>9870</v>
      </c>
      <c r="H4" s="8"/>
    </row>
    <row r="5" s="1" customFormat="true" ht="30" hidden="false" customHeight="true" outlineLevel="0" collapsed="false">
      <c r="A5" s="5" t="n">
        <v>2</v>
      </c>
      <c r="B5" s="16" t="s">
        <v>56</v>
      </c>
      <c r="C5" s="16" t="s">
        <v>17</v>
      </c>
      <c r="D5" s="17" t="s">
        <v>57</v>
      </c>
      <c r="E5" s="17" t="s">
        <v>55</v>
      </c>
      <c r="F5" s="18" t="n">
        <v>8713.33</v>
      </c>
      <c r="G5" s="18" t="n">
        <v>9870</v>
      </c>
      <c r="H5" s="8"/>
    </row>
    <row r="6" s="1" customFormat="true" ht="30" hidden="false" customHeight="true" outlineLevel="0" collapsed="false">
      <c r="A6" s="12"/>
      <c r="B6" s="13" t="s">
        <v>51</v>
      </c>
      <c r="C6" s="12"/>
      <c r="D6" s="14"/>
      <c r="E6" s="6"/>
      <c r="F6" s="15" t="n">
        <f aca="false">SUM(F4:F5)</f>
        <v>17426.66</v>
      </c>
      <c r="G6" s="15" t="n">
        <f aca="false">SUM(G4:G5)</f>
        <v>19740</v>
      </c>
      <c r="H6" s="8"/>
    </row>
  </sheetData>
  <mergeCells count="1">
    <mergeCell ref="A2:G2"/>
  </mergeCells>
  <printOptions headings="false" gridLines="false" gridLinesSet="true" horizontalCentered="false" verticalCentered="false"/>
  <pageMargins left="0.629861111111111" right="0.629861111111111" top="0.9840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1.12"/>
    <col collapsed="false" customWidth="true" hidden="false" outlineLevel="0" max="3" min="3" style="1" width="7.37"/>
    <col collapsed="false" customWidth="true" hidden="false" outlineLevel="0" max="4" min="4" style="1" width="20.12"/>
    <col collapsed="false" customWidth="true" hidden="false" outlineLevel="0" max="5" min="5" style="1" width="21.75"/>
    <col collapsed="false" customWidth="true" hidden="false" outlineLevel="0" max="7" min="6" style="1" width="13.87"/>
    <col collapsed="false" customWidth="false" hidden="false" outlineLevel="0" max="253" min="8" style="1" width="8.99"/>
    <col collapsed="false" customWidth="false" hidden="false" outlineLevel="0" max="256" min="254" style="2" width="8.99"/>
  </cols>
  <sheetData>
    <row r="1" customFormat="false" ht="21" hidden="false" customHeight="true" outlineLevel="0" collapsed="false">
      <c r="A1" s="3" t="s">
        <v>0</v>
      </c>
    </row>
    <row r="2" customFormat="false" ht="59.1" hidden="false" customHeight="true" outlineLevel="0" collapsed="false">
      <c r="A2" s="4" t="s">
        <v>58</v>
      </c>
      <c r="B2" s="4"/>
      <c r="C2" s="4"/>
      <c r="D2" s="4"/>
      <c r="E2" s="4"/>
      <c r="F2" s="4"/>
      <c r="G2" s="4"/>
    </row>
    <row r="3" s="1" customFormat="true" ht="30" hidden="false" customHeight="true" outlineLevel="0" collapsed="false">
      <c r="A3" s="5" t="s">
        <v>2</v>
      </c>
      <c r="B3" s="5" t="s">
        <v>3</v>
      </c>
      <c r="C3" s="5" t="s">
        <v>4</v>
      </c>
      <c r="D3" s="5" t="s">
        <v>5</v>
      </c>
      <c r="E3" s="6" t="s">
        <v>6</v>
      </c>
      <c r="F3" s="7" t="s">
        <v>7</v>
      </c>
      <c r="G3" s="7" t="s">
        <v>8</v>
      </c>
    </row>
    <row r="4" s="1" customFormat="true" ht="30" hidden="false" customHeight="true" outlineLevel="0" collapsed="false">
      <c r="A4" s="5" t="n">
        <v>1</v>
      </c>
      <c r="B4" s="16" t="s">
        <v>59</v>
      </c>
      <c r="C4" s="16" t="s">
        <v>17</v>
      </c>
      <c r="D4" s="10" t="s">
        <v>60</v>
      </c>
      <c r="E4" s="11" t="s">
        <v>61</v>
      </c>
      <c r="F4" s="19" t="n">
        <v>4853.88</v>
      </c>
      <c r="G4" s="7" t="n">
        <v>1200</v>
      </c>
    </row>
    <row r="5" s="1" customFormat="true" ht="30" hidden="false" customHeight="true" outlineLevel="0" collapsed="false">
      <c r="A5" s="5" t="n">
        <v>2</v>
      </c>
      <c r="B5" s="16" t="s">
        <v>62</v>
      </c>
      <c r="C5" s="16" t="s">
        <v>17</v>
      </c>
      <c r="D5" s="10" t="s">
        <v>63</v>
      </c>
      <c r="E5" s="11" t="s">
        <v>64</v>
      </c>
      <c r="F5" s="19" t="n">
        <v>9914.2</v>
      </c>
      <c r="G5" s="7" t="n">
        <v>2400</v>
      </c>
    </row>
    <row r="6" s="1" customFormat="true" ht="30" hidden="false" customHeight="true" outlineLevel="0" collapsed="false">
      <c r="A6" s="5" t="n">
        <v>3</v>
      </c>
      <c r="B6" s="16" t="s">
        <v>65</v>
      </c>
      <c r="C6" s="16" t="s">
        <v>17</v>
      </c>
      <c r="D6" s="10" t="s">
        <v>66</v>
      </c>
      <c r="E6" s="11" t="s">
        <v>67</v>
      </c>
      <c r="F6" s="19" t="n">
        <v>9122.32</v>
      </c>
      <c r="G6" s="7" t="n">
        <v>2200</v>
      </c>
    </row>
    <row r="7" s="1" customFormat="true" ht="30" hidden="false" customHeight="true" outlineLevel="0" collapsed="false">
      <c r="A7" s="5" t="n">
        <v>4</v>
      </c>
      <c r="B7" s="16" t="s">
        <v>68</v>
      </c>
      <c r="C7" s="16" t="s">
        <v>10</v>
      </c>
      <c r="D7" s="10" t="s">
        <v>69</v>
      </c>
      <c r="E7" s="11" t="s">
        <v>67</v>
      </c>
      <c r="F7" s="19" t="n">
        <v>9122.32</v>
      </c>
      <c r="G7" s="7" t="n">
        <v>2200</v>
      </c>
    </row>
    <row r="8" s="1" customFormat="true" ht="30" hidden="false" customHeight="true" outlineLevel="0" collapsed="false">
      <c r="A8" s="5" t="n">
        <v>5</v>
      </c>
      <c r="B8" s="16" t="s">
        <v>70</v>
      </c>
      <c r="C8" s="16" t="s">
        <v>10</v>
      </c>
      <c r="D8" s="10" t="s">
        <v>71</v>
      </c>
      <c r="E8" s="11" t="s">
        <v>67</v>
      </c>
      <c r="F8" s="19" t="n">
        <v>9122.32</v>
      </c>
      <c r="G8" s="7" t="n">
        <v>2200</v>
      </c>
    </row>
    <row r="9" s="1" customFormat="true" ht="30" hidden="false" customHeight="true" outlineLevel="0" collapsed="false">
      <c r="A9" s="5" t="n">
        <v>6</v>
      </c>
      <c r="B9" s="16" t="s">
        <v>72</v>
      </c>
      <c r="C9" s="16" t="s">
        <v>17</v>
      </c>
      <c r="D9" s="10" t="s">
        <v>73</v>
      </c>
      <c r="E9" s="11" t="s">
        <v>74</v>
      </c>
      <c r="F9" s="19" t="n">
        <v>8330.44</v>
      </c>
      <c r="G9" s="7" t="n">
        <v>2000</v>
      </c>
    </row>
    <row r="10" s="1" customFormat="true" ht="30" hidden="false" customHeight="true" outlineLevel="0" collapsed="false">
      <c r="A10" s="12"/>
      <c r="B10" s="13" t="s">
        <v>51</v>
      </c>
      <c r="C10" s="12"/>
      <c r="D10" s="14"/>
      <c r="E10" s="6"/>
      <c r="F10" s="15" t="n">
        <f aca="false">SUM(F4:F9)</f>
        <v>50465.48</v>
      </c>
      <c r="G10" s="15" t="n">
        <f aca="false">SUM(G4:G9)</f>
        <v>12200</v>
      </c>
    </row>
  </sheetData>
  <mergeCells count="1">
    <mergeCell ref="A2:G2"/>
  </mergeCells>
  <printOptions headings="false" gridLines="false" gridLinesSet="true" horizontalCentered="false" verticalCentered="false"/>
  <pageMargins left="0.629861111111111" right="0.629861111111111" top="0.9840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3" min="3" style="0" width="7.62"/>
    <col collapsed="false" customWidth="true" hidden="false" outlineLevel="0" max="4" min="4" style="0" width="19.75"/>
    <col collapsed="false" customWidth="true" hidden="false" outlineLevel="0" max="5" min="5" style="0" width="18.74"/>
    <col collapsed="false" customWidth="true" hidden="false" outlineLevel="0" max="6" min="6" style="0" width="13.87"/>
    <col collapsed="false" customWidth="true" hidden="false" outlineLevel="0" max="7" min="7" style="0" width="13.99"/>
  </cols>
  <sheetData>
    <row r="1" customFormat="false" ht="27" hidden="false" customHeight="true" outlineLevel="0" collapsed="false">
      <c r="A1" s="20" t="s">
        <v>0</v>
      </c>
      <c r="B1" s="21"/>
      <c r="C1" s="21"/>
      <c r="D1" s="21"/>
      <c r="E1" s="21"/>
      <c r="F1" s="21"/>
      <c r="G1" s="21"/>
    </row>
    <row r="2" customFormat="false" ht="63" hidden="false" customHeight="true" outlineLevel="0" collapsed="false">
      <c r="A2" s="22" t="s">
        <v>75</v>
      </c>
      <c r="B2" s="22"/>
      <c r="C2" s="22"/>
      <c r="D2" s="22"/>
      <c r="E2" s="22"/>
      <c r="F2" s="22"/>
      <c r="G2" s="22"/>
    </row>
    <row r="3" customFormat="false" ht="30" hidden="false" customHeight="true" outlineLevel="0" collapsed="false">
      <c r="A3" s="5" t="s">
        <v>2</v>
      </c>
      <c r="B3" s="23" t="s">
        <v>3</v>
      </c>
      <c r="C3" s="23" t="s">
        <v>4</v>
      </c>
      <c r="D3" s="5" t="s">
        <v>5</v>
      </c>
      <c r="E3" s="6" t="s">
        <v>6</v>
      </c>
      <c r="F3" s="24" t="s">
        <v>7</v>
      </c>
      <c r="G3" s="24" t="s">
        <v>8</v>
      </c>
    </row>
    <row r="4" customFormat="false" ht="30" hidden="false" customHeight="true" outlineLevel="0" collapsed="false">
      <c r="A4" s="5" t="n">
        <v>1</v>
      </c>
      <c r="B4" s="25" t="s">
        <v>76</v>
      </c>
      <c r="C4" s="26" t="s">
        <v>17</v>
      </c>
      <c r="D4" s="10" t="s">
        <v>77</v>
      </c>
      <c r="E4" s="11" t="s">
        <v>78</v>
      </c>
      <c r="F4" s="15" t="n">
        <v>9861</v>
      </c>
      <c r="G4" s="15" t="n">
        <v>2115</v>
      </c>
    </row>
    <row r="5" customFormat="false" ht="30" hidden="false" customHeight="true" outlineLevel="0" collapsed="false">
      <c r="A5" s="27" t="n">
        <v>2</v>
      </c>
      <c r="B5" s="5" t="s">
        <v>79</v>
      </c>
      <c r="C5" s="5" t="s">
        <v>17</v>
      </c>
      <c r="D5" s="28" t="s">
        <v>80</v>
      </c>
      <c r="E5" s="11" t="s">
        <v>81</v>
      </c>
      <c r="F5" s="6" t="n">
        <v>2389.08</v>
      </c>
      <c r="G5" s="7" t="n">
        <v>3525</v>
      </c>
    </row>
    <row r="6" customFormat="false" ht="30" hidden="false" customHeight="true" outlineLevel="0" collapsed="false">
      <c r="A6" s="29"/>
      <c r="B6" s="30" t="s">
        <v>51</v>
      </c>
      <c r="C6" s="29"/>
      <c r="D6" s="31"/>
      <c r="E6" s="6"/>
      <c r="F6" s="15" t="n">
        <f aca="false">SUM(F4:F5)</f>
        <v>12250.08</v>
      </c>
      <c r="G6" s="15" t="n">
        <f aca="false">SUM(G4:G5)</f>
        <v>5640</v>
      </c>
    </row>
    <row r="7" customFormat="false" ht="14.25" hidden="false" customHeight="true" outlineLevel="0" collapsed="false">
      <c r="A7" s="21"/>
      <c r="B7" s="21"/>
      <c r="C7" s="21"/>
      <c r="D7" s="21"/>
      <c r="E7" s="21"/>
      <c r="F7" s="21"/>
      <c r="G7" s="21"/>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1.99"/>
    <col collapsed="false" customWidth="true" hidden="false" outlineLevel="0" max="3" min="3" style="0" width="6.99"/>
    <col collapsed="false" customWidth="true" hidden="false" outlineLevel="0" max="4" min="4" style="0" width="19.49"/>
    <col collapsed="false" customWidth="true" hidden="false" outlineLevel="0" max="5" min="5" style="0" width="21.25"/>
    <col collapsed="false" customWidth="true" hidden="false" outlineLevel="0" max="6" min="6" style="0" width="14.12"/>
    <col collapsed="false" customWidth="true" hidden="false" outlineLevel="0" max="7" min="7" style="0" width="13.49"/>
  </cols>
  <sheetData>
    <row r="1" customFormat="false" ht="24" hidden="false" customHeight="true" outlineLevel="0" collapsed="false">
      <c r="A1" s="20" t="s">
        <v>0</v>
      </c>
      <c r="B1" s="21"/>
      <c r="C1" s="21"/>
      <c r="D1" s="21"/>
      <c r="E1" s="21"/>
      <c r="F1" s="21"/>
      <c r="G1" s="21"/>
    </row>
    <row r="2" customFormat="false" ht="65.25" hidden="false" customHeight="true" outlineLevel="0" collapsed="false">
      <c r="A2" s="22" t="s">
        <v>82</v>
      </c>
      <c r="B2" s="22"/>
      <c r="C2" s="22"/>
      <c r="D2" s="22"/>
      <c r="E2" s="22"/>
      <c r="F2" s="22"/>
      <c r="G2" s="22"/>
    </row>
    <row r="3" customFormat="false" ht="30" hidden="false" customHeight="true" outlineLevel="0" collapsed="false">
      <c r="A3" s="32" t="s">
        <v>2</v>
      </c>
      <c r="B3" s="32" t="s">
        <v>3</v>
      </c>
      <c r="C3" s="32" t="s">
        <v>4</v>
      </c>
      <c r="D3" s="32" t="s">
        <v>5</v>
      </c>
      <c r="E3" s="33" t="s">
        <v>6</v>
      </c>
      <c r="F3" s="34" t="s">
        <v>7</v>
      </c>
      <c r="G3" s="34" t="s">
        <v>8</v>
      </c>
    </row>
    <row r="4" customFormat="false" ht="30" hidden="false" customHeight="true" outlineLevel="0" collapsed="false">
      <c r="A4" s="35" t="n">
        <v>1</v>
      </c>
      <c r="B4" s="36" t="s">
        <v>83</v>
      </c>
      <c r="C4" s="36" t="s">
        <v>17</v>
      </c>
      <c r="D4" s="37" t="s">
        <v>84</v>
      </c>
      <c r="E4" s="17" t="s">
        <v>85</v>
      </c>
      <c r="F4" s="38" t="n">
        <v>5058.38</v>
      </c>
      <c r="G4" s="38" t="n">
        <v>1200</v>
      </c>
    </row>
    <row r="5" customFormat="false" ht="30" hidden="false" customHeight="true" outlineLevel="0" collapsed="false">
      <c r="A5" s="35" t="n">
        <v>2</v>
      </c>
      <c r="B5" s="36" t="s">
        <v>86</v>
      </c>
      <c r="C5" s="36" t="s">
        <v>17</v>
      </c>
      <c r="D5" s="37" t="s">
        <v>87</v>
      </c>
      <c r="E5" s="17" t="s">
        <v>85</v>
      </c>
      <c r="F5" s="38" t="n">
        <v>5058.38</v>
      </c>
      <c r="G5" s="38" t="n">
        <v>1200</v>
      </c>
    </row>
    <row r="6" customFormat="false" ht="30" hidden="false" customHeight="true" outlineLevel="0" collapsed="false">
      <c r="A6" s="35" t="n">
        <v>3</v>
      </c>
      <c r="B6" s="36" t="s">
        <v>88</v>
      </c>
      <c r="C6" s="36" t="s">
        <v>17</v>
      </c>
      <c r="D6" s="37" t="s">
        <v>89</v>
      </c>
      <c r="E6" s="17" t="s">
        <v>85</v>
      </c>
      <c r="F6" s="38" t="n">
        <v>5058.38</v>
      </c>
      <c r="G6" s="38" t="n">
        <v>1200</v>
      </c>
    </row>
    <row r="7" customFormat="false" ht="30" hidden="false" customHeight="true" outlineLevel="0" collapsed="false">
      <c r="A7" s="39"/>
      <c r="B7" s="33"/>
      <c r="C7" s="33"/>
      <c r="D7" s="37"/>
      <c r="E7" s="33"/>
      <c r="F7" s="38"/>
      <c r="G7" s="38"/>
    </row>
    <row r="8" customFormat="false" ht="30" hidden="false" customHeight="true" outlineLevel="0" collapsed="false">
      <c r="A8" s="16"/>
      <c r="B8" s="40" t="s">
        <v>51</v>
      </c>
      <c r="C8" s="41"/>
      <c r="D8" s="17"/>
      <c r="E8" s="42"/>
      <c r="F8" s="38" t="n">
        <f aca="false">SUM(F4:F7)</f>
        <v>15175.14</v>
      </c>
      <c r="G8" s="38" t="n">
        <f aca="false">SUM(G4:G7)</f>
        <v>3600</v>
      </c>
    </row>
  </sheetData>
  <mergeCells count="1">
    <mergeCell ref="A2:G2"/>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1.12"/>
    <col collapsed="false" customWidth="true" hidden="false" outlineLevel="0" max="3" min="3" style="0" width="7.62"/>
    <col collapsed="false" customWidth="true" hidden="false" outlineLevel="0" max="4" min="4" style="0" width="19.37"/>
    <col collapsed="false" customWidth="true" hidden="false" outlineLevel="0" max="5" min="5" style="0" width="18.62"/>
    <col collapsed="false" customWidth="true" hidden="false" outlineLevel="0" max="6" min="6" style="0" width="13.87"/>
    <col collapsed="false" customWidth="true" hidden="false" outlineLevel="0" max="7" min="7" style="0" width="13.99"/>
  </cols>
  <sheetData>
    <row r="1" customFormat="false" ht="27" hidden="false" customHeight="true" outlineLevel="0" collapsed="false">
      <c r="A1" s="43" t="s">
        <v>0</v>
      </c>
    </row>
    <row r="2" customFormat="false" ht="75" hidden="false" customHeight="true" outlineLevel="0" collapsed="false">
      <c r="A2" s="4" t="s">
        <v>90</v>
      </c>
      <c r="B2" s="4"/>
      <c r="C2" s="4"/>
      <c r="D2" s="4"/>
      <c r="E2" s="4"/>
      <c r="F2" s="4"/>
      <c r="G2" s="4"/>
    </row>
    <row r="3" customFormat="false" ht="33" hidden="false" customHeight="true" outlineLevel="0" collapsed="false">
      <c r="A3" s="44" t="s">
        <v>2</v>
      </c>
      <c r="B3" s="44" t="s">
        <v>3</v>
      </c>
      <c r="C3" s="44" t="s">
        <v>4</v>
      </c>
      <c r="D3" s="44" t="s">
        <v>5</v>
      </c>
      <c r="E3" s="45" t="s">
        <v>6</v>
      </c>
      <c r="F3" s="7" t="s">
        <v>7</v>
      </c>
      <c r="G3" s="7" t="s">
        <v>8</v>
      </c>
    </row>
    <row r="4" customFormat="false" ht="33" hidden="false" customHeight="true" outlineLevel="0" collapsed="false">
      <c r="A4" s="5" t="n">
        <v>1</v>
      </c>
      <c r="B4" s="16" t="s">
        <v>91</v>
      </c>
      <c r="C4" s="16" t="s">
        <v>17</v>
      </c>
      <c r="D4" s="17" t="s">
        <v>92</v>
      </c>
      <c r="E4" s="17" t="s">
        <v>85</v>
      </c>
      <c r="F4" s="18" t="n">
        <v>5105.64</v>
      </c>
      <c r="G4" s="18" t="n">
        <v>1200</v>
      </c>
    </row>
    <row r="5" customFormat="false" ht="33" hidden="false" customHeight="true" outlineLevel="0" collapsed="false">
      <c r="A5" s="5" t="n">
        <v>2</v>
      </c>
      <c r="B5" s="16" t="s">
        <v>93</v>
      </c>
      <c r="C5" s="16" t="s">
        <v>17</v>
      </c>
      <c r="D5" s="17" t="s">
        <v>94</v>
      </c>
      <c r="E5" s="17" t="s">
        <v>85</v>
      </c>
      <c r="F5" s="18" t="n">
        <v>5105.64</v>
      </c>
      <c r="G5" s="18" t="n">
        <v>1200</v>
      </c>
    </row>
    <row r="6" customFormat="false" ht="33" hidden="false" customHeight="true" outlineLevel="0" collapsed="false">
      <c r="A6" s="5"/>
      <c r="B6" s="16"/>
      <c r="C6" s="16"/>
      <c r="D6" s="17"/>
      <c r="E6" s="17"/>
      <c r="F6" s="18"/>
      <c r="G6" s="46"/>
    </row>
    <row r="7" customFormat="false" ht="33" hidden="false" customHeight="true" outlineLevel="0" collapsed="false">
      <c r="A7" s="5"/>
      <c r="B7" s="16"/>
      <c r="C7" s="16"/>
      <c r="D7" s="17"/>
      <c r="E7" s="17"/>
      <c r="F7" s="18"/>
      <c r="G7" s="46"/>
    </row>
    <row r="8" customFormat="false" ht="43" hidden="false" customHeight="true" outlineLevel="0" collapsed="false">
      <c r="A8" s="12"/>
      <c r="B8" s="13" t="s">
        <v>51</v>
      </c>
      <c r="C8" s="12"/>
      <c r="D8" s="14"/>
      <c r="E8" s="6"/>
      <c r="F8" s="15" t="n">
        <f aca="false">SUM(F4:F7)</f>
        <v>10211.28</v>
      </c>
      <c r="G8" s="15" t="n">
        <f aca="false">SUM(G4:G7)</f>
        <v>2400</v>
      </c>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1.12"/>
    <col collapsed="false" customWidth="true" hidden="false" outlineLevel="0" max="3" min="3" style="1" width="7.37"/>
    <col collapsed="false" customWidth="true" hidden="false" outlineLevel="0" max="4" min="4" style="1" width="20.12"/>
    <col collapsed="false" customWidth="true" hidden="false" outlineLevel="0" max="5" min="5" style="1" width="18.49"/>
    <col collapsed="false" customWidth="true" hidden="false" outlineLevel="0" max="7" min="6" style="1" width="13.87"/>
    <col collapsed="false" customWidth="false" hidden="false" outlineLevel="0" max="254" min="8" style="1" width="8.99"/>
    <col collapsed="false" customWidth="false" hidden="false" outlineLevel="0" max="257" min="255" style="2" width="8.99"/>
  </cols>
  <sheetData>
    <row r="1" customFormat="false" ht="21" hidden="false" customHeight="true" outlineLevel="0" collapsed="false">
      <c r="A1" s="3" t="s">
        <v>0</v>
      </c>
    </row>
    <row r="2" customFormat="false" ht="59.1" hidden="false" customHeight="true" outlineLevel="0" collapsed="false">
      <c r="A2" s="4" t="s">
        <v>95</v>
      </c>
      <c r="B2" s="4"/>
      <c r="C2" s="4"/>
      <c r="D2" s="4"/>
      <c r="E2" s="4"/>
      <c r="F2" s="4"/>
      <c r="G2" s="4"/>
    </row>
    <row r="3" s="1" customFormat="true" ht="30" hidden="false" customHeight="true" outlineLevel="0" collapsed="false">
      <c r="A3" s="5" t="s">
        <v>2</v>
      </c>
      <c r="B3" s="5" t="s">
        <v>3</v>
      </c>
      <c r="C3" s="5" t="s">
        <v>4</v>
      </c>
      <c r="D3" s="5" t="s">
        <v>5</v>
      </c>
      <c r="E3" s="6" t="s">
        <v>6</v>
      </c>
      <c r="F3" s="6" t="s">
        <v>7</v>
      </c>
      <c r="G3" s="6" t="s">
        <v>8</v>
      </c>
      <c r="H3" s="8"/>
    </row>
    <row r="4" s="1" customFormat="true" ht="30" hidden="false" customHeight="true" outlineLevel="0" collapsed="false">
      <c r="A4" s="5" t="n">
        <v>1</v>
      </c>
      <c r="B4" s="47" t="s">
        <v>96</v>
      </c>
      <c r="C4" s="5" t="s">
        <v>10</v>
      </c>
      <c r="D4" s="28" t="s">
        <v>97</v>
      </c>
      <c r="E4" s="48" t="s">
        <v>98</v>
      </c>
      <c r="F4" s="6" t="n">
        <v>3211.68</v>
      </c>
      <c r="G4" s="6"/>
      <c r="H4" s="8"/>
    </row>
    <row r="5" s="1" customFormat="true" ht="30" hidden="false" customHeight="true" outlineLevel="0" collapsed="false">
      <c r="A5" s="5" t="n">
        <v>2</v>
      </c>
      <c r="B5" s="47" t="s">
        <v>99</v>
      </c>
      <c r="C5" s="5" t="s">
        <v>10</v>
      </c>
      <c r="D5" s="28" t="s">
        <v>100</v>
      </c>
      <c r="E5" s="48" t="s">
        <v>98</v>
      </c>
      <c r="F5" s="6" t="n">
        <v>3211.68</v>
      </c>
      <c r="G5" s="6"/>
      <c r="H5" s="8"/>
    </row>
    <row r="6" s="1" customFormat="true" ht="30" hidden="false" customHeight="true" outlineLevel="0" collapsed="false">
      <c r="A6" s="5" t="n">
        <v>3</v>
      </c>
      <c r="B6" s="47" t="s">
        <v>101</v>
      </c>
      <c r="C6" s="5" t="s">
        <v>17</v>
      </c>
      <c r="D6" s="28" t="s">
        <v>102</v>
      </c>
      <c r="E6" s="48" t="s">
        <v>98</v>
      </c>
      <c r="F6" s="6" t="n">
        <v>3211.68</v>
      </c>
      <c r="G6" s="6"/>
      <c r="H6" s="8"/>
    </row>
    <row r="7" s="1" customFormat="true" ht="30" hidden="false" customHeight="true" outlineLevel="0" collapsed="false">
      <c r="A7" s="5" t="n">
        <v>4</v>
      </c>
      <c r="B7" s="47" t="s">
        <v>103</v>
      </c>
      <c r="C7" s="5" t="s">
        <v>17</v>
      </c>
      <c r="D7" s="28" t="s">
        <v>104</v>
      </c>
      <c r="E7" s="48" t="s">
        <v>105</v>
      </c>
      <c r="F7" s="6" t="n">
        <v>10046.6</v>
      </c>
      <c r="G7" s="6"/>
      <c r="H7" s="8"/>
    </row>
    <row r="8" s="1" customFormat="true" ht="30" hidden="false" customHeight="true" outlineLevel="0" collapsed="false">
      <c r="A8" s="5" t="n">
        <v>5</v>
      </c>
      <c r="B8" s="47" t="s">
        <v>106</v>
      </c>
      <c r="C8" s="5" t="s">
        <v>17</v>
      </c>
      <c r="D8" s="28" t="s">
        <v>107</v>
      </c>
      <c r="E8" s="48" t="s">
        <v>108</v>
      </c>
      <c r="F8" s="6" t="n">
        <v>4064.58</v>
      </c>
      <c r="G8" s="6"/>
      <c r="H8" s="8"/>
    </row>
    <row r="9" s="1" customFormat="true" ht="30" hidden="false" customHeight="true" outlineLevel="0" collapsed="false">
      <c r="A9" s="5" t="n">
        <v>6</v>
      </c>
      <c r="B9" s="47" t="s">
        <v>109</v>
      </c>
      <c r="C9" s="5" t="s">
        <v>17</v>
      </c>
      <c r="D9" s="28" t="s">
        <v>110</v>
      </c>
      <c r="E9" s="48" t="s">
        <v>105</v>
      </c>
      <c r="F9" s="6" t="n">
        <v>10046.6</v>
      </c>
      <c r="G9" s="6"/>
      <c r="H9" s="8"/>
    </row>
    <row r="10" s="1" customFormat="true" ht="30" hidden="false" customHeight="true" outlineLevel="0" collapsed="false">
      <c r="A10" s="5" t="n">
        <v>7</v>
      </c>
      <c r="B10" s="47" t="s">
        <v>111</v>
      </c>
      <c r="C10" s="5" t="s">
        <v>17</v>
      </c>
      <c r="D10" s="28" t="s">
        <v>112</v>
      </c>
      <c r="E10" s="48" t="s">
        <v>105</v>
      </c>
      <c r="F10" s="6" t="n">
        <v>10046.6</v>
      </c>
      <c r="G10" s="6"/>
      <c r="H10" s="8"/>
    </row>
    <row r="11" s="1" customFormat="true" ht="30" hidden="false" customHeight="true" outlineLevel="0" collapsed="false">
      <c r="A11" s="5" t="n">
        <v>8</v>
      </c>
      <c r="B11" s="47" t="s">
        <v>113</v>
      </c>
      <c r="C11" s="5" t="s">
        <v>17</v>
      </c>
      <c r="D11" s="10" t="s">
        <v>114</v>
      </c>
      <c r="E11" s="48" t="s">
        <v>105</v>
      </c>
      <c r="F11" s="6" t="n">
        <v>10046.6</v>
      </c>
      <c r="G11" s="6"/>
      <c r="H11" s="8"/>
    </row>
    <row r="12" s="1" customFormat="true" ht="30" hidden="false" customHeight="true" outlineLevel="0" collapsed="false">
      <c r="A12" s="5" t="n">
        <v>9</v>
      </c>
      <c r="B12" s="47" t="s">
        <v>115</v>
      </c>
      <c r="C12" s="5" t="s">
        <v>17</v>
      </c>
      <c r="D12" s="10" t="s">
        <v>116</v>
      </c>
      <c r="E12" s="48" t="s">
        <v>117</v>
      </c>
      <c r="F12" s="6" t="n">
        <v>5770.38</v>
      </c>
      <c r="G12" s="6"/>
      <c r="H12" s="8"/>
    </row>
    <row r="13" s="1" customFormat="true" ht="30" hidden="false" customHeight="true" outlineLevel="0" collapsed="false">
      <c r="A13" s="5" t="n">
        <v>10</v>
      </c>
      <c r="B13" s="47" t="s">
        <v>96</v>
      </c>
      <c r="C13" s="5" t="s">
        <v>10</v>
      </c>
      <c r="D13" s="28" t="s">
        <v>97</v>
      </c>
      <c r="E13" s="48" t="s">
        <v>118</v>
      </c>
      <c r="F13" s="6"/>
      <c r="G13" s="7" t="n">
        <v>2115</v>
      </c>
      <c r="H13" s="8"/>
    </row>
    <row r="14" s="1" customFormat="true" ht="30" hidden="false" customHeight="true" outlineLevel="0" collapsed="false">
      <c r="A14" s="5" t="n">
        <v>11</v>
      </c>
      <c r="B14" s="47" t="s">
        <v>99</v>
      </c>
      <c r="C14" s="5" t="s">
        <v>10</v>
      </c>
      <c r="D14" s="28" t="s">
        <v>100</v>
      </c>
      <c r="E14" s="48" t="s">
        <v>118</v>
      </c>
      <c r="F14" s="6"/>
      <c r="G14" s="7" t="n">
        <v>2115</v>
      </c>
      <c r="H14" s="8"/>
    </row>
    <row r="15" s="1" customFormat="true" ht="30" hidden="false" customHeight="true" outlineLevel="0" collapsed="false">
      <c r="A15" s="5" t="n">
        <v>12</v>
      </c>
      <c r="B15" s="47" t="s">
        <v>101</v>
      </c>
      <c r="C15" s="5" t="s">
        <v>17</v>
      </c>
      <c r="D15" s="28" t="s">
        <v>102</v>
      </c>
      <c r="E15" s="48" t="s">
        <v>118</v>
      </c>
      <c r="F15" s="6"/>
      <c r="G15" s="7" t="n">
        <v>2115</v>
      </c>
      <c r="H15" s="8"/>
    </row>
    <row r="16" s="1" customFormat="true" ht="30" hidden="false" customHeight="true" outlineLevel="0" collapsed="false">
      <c r="A16" s="5" t="n">
        <v>13</v>
      </c>
      <c r="B16" s="47" t="s">
        <v>103</v>
      </c>
      <c r="C16" s="5" t="s">
        <v>17</v>
      </c>
      <c r="D16" s="28" t="s">
        <v>104</v>
      </c>
      <c r="E16" s="48" t="s">
        <v>118</v>
      </c>
      <c r="F16" s="6"/>
      <c r="G16" s="7" t="n">
        <v>2115</v>
      </c>
      <c r="H16" s="8"/>
    </row>
    <row r="17" s="1" customFormat="true" ht="30" hidden="false" customHeight="true" outlineLevel="0" collapsed="false">
      <c r="A17" s="5" t="n">
        <v>14</v>
      </c>
      <c r="B17" s="47" t="s">
        <v>106</v>
      </c>
      <c r="C17" s="5" t="s">
        <v>17</v>
      </c>
      <c r="D17" s="28" t="s">
        <v>107</v>
      </c>
      <c r="E17" s="48" t="s">
        <v>118</v>
      </c>
      <c r="F17" s="6"/>
      <c r="G17" s="7" t="n">
        <v>2115</v>
      </c>
      <c r="H17" s="8"/>
    </row>
    <row r="18" s="1" customFormat="true" ht="30" hidden="false" customHeight="true" outlineLevel="0" collapsed="false">
      <c r="A18" s="5" t="n">
        <v>15</v>
      </c>
      <c r="B18" s="47" t="s">
        <v>109</v>
      </c>
      <c r="C18" s="5" t="s">
        <v>17</v>
      </c>
      <c r="D18" s="28" t="s">
        <v>110</v>
      </c>
      <c r="E18" s="48" t="s">
        <v>118</v>
      </c>
      <c r="F18" s="6"/>
      <c r="G18" s="7" t="n">
        <v>2115</v>
      </c>
      <c r="H18" s="8"/>
    </row>
    <row r="19" s="1" customFormat="true" ht="30" hidden="false" customHeight="true" outlineLevel="0" collapsed="false">
      <c r="A19" s="5" t="n">
        <v>16</v>
      </c>
      <c r="B19" s="47" t="s">
        <v>111</v>
      </c>
      <c r="C19" s="5" t="s">
        <v>17</v>
      </c>
      <c r="D19" s="28" t="s">
        <v>112</v>
      </c>
      <c r="E19" s="48" t="s">
        <v>118</v>
      </c>
      <c r="F19" s="6"/>
      <c r="G19" s="7" t="n">
        <v>2115</v>
      </c>
      <c r="H19" s="8"/>
    </row>
    <row r="20" s="1" customFormat="true" ht="30" hidden="false" customHeight="true" outlineLevel="0" collapsed="false">
      <c r="A20" s="5" t="n">
        <v>17</v>
      </c>
      <c r="B20" s="47" t="s">
        <v>113</v>
      </c>
      <c r="C20" s="5" t="s">
        <v>17</v>
      </c>
      <c r="D20" s="10" t="s">
        <v>114</v>
      </c>
      <c r="E20" s="48" t="s">
        <v>118</v>
      </c>
      <c r="F20" s="6"/>
      <c r="G20" s="7" t="n">
        <v>2115</v>
      </c>
      <c r="H20" s="8"/>
    </row>
    <row r="21" s="1" customFormat="true" ht="30" hidden="false" customHeight="true" outlineLevel="0" collapsed="false">
      <c r="A21" s="5" t="n">
        <v>18</v>
      </c>
      <c r="B21" s="47" t="s">
        <v>115</v>
      </c>
      <c r="C21" s="5" t="s">
        <v>17</v>
      </c>
      <c r="D21" s="10" t="s">
        <v>116</v>
      </c>
      <c r="E21" s="48" t="s">
        <v>118</v>
      </c>
      <c r="F21" s="6"/>
      <c r="G21" s="7" t="n">
        <v>2115</v>
      </c>
      <c r="H21" s="8"/>
    </row>
    <row r="22" s="1" customFormat="true" ht="30" hidden="false" customHeight="true" outlineLevel="0" collapsed="false">
      <c r="A22" s="12"/>
      <c r="B22" s="13" t="s">
        <v>51</v>
      </c>
      <c r="C22" s="12"/>
      <c r="D22" s="14"/>
      <c r="E22" s="49"/>
      <c r="F22" s="15" t="n">
        <f aca="false">SUM(F4:F21)</f>
        <v>59656.4</v>
      </c>
      <c r="G22" s="15" t="n">
        <f aca="false">SUM(G4:G21)</f>
        <v>19035</v>
      </c>
    </row>
  </sheetData>
  <mergeCells count="1">
    <mergeCell ref="A2:G2"/>
  </mergeCells>
  <printOptions headings="false" gridLines="false" gridLinesSet="true" horizontalCentered="false" verticalCentered="false"/>
  <pageMargins left="0.629861111111111" right="0.629861111111111" top="0.9840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1.37"/>
    <col collapsed="false" customWidth="true" hidden="false" outlineLevel="0" max="3" min="3" style="0" width="7.75"/>
    <col collapsed="false" customWidth="true" hidden="false" outlineLevel="0" max="4" min="4" style="0" width="18.87"/>
    <col collapsed="false" customWidth="true" hidden="false" outlineLevel="0" max="5" min="5" style="0" width="22.37"/>
    <col collapsed="false" customWidth="true" hidden="false" outlineLevel="0" max="6" min="6" style="0" width="13.49"/>
    <col collapsed="false" customWidth="true" hidden="false" outlineLevel="0" max="7" min="7" style="0" width="13.87"/>
  </cols>
  <sheetData>
    <row r="1" customFormat="false" ht="29" hidden="false" customHeight="true" outlineLevel="0" collapsed="false">
      <c r="A1" s="20" t="s">
        <v>0</v>
      </c>
      <c r="B1" s="21"/>
      <c r="C1" s="21"/>
      <c r="D1" s="21"/>
      <c r="E1" s="21"/>
      <c r="F1" s="21"/>
      <c r="G1" s="21"/>
    </row>
    <row r="2" customFormat="false" ht="65.25" hidden="false" customHeight="true" outlineLevel="0" collapsed="false">
      <c r="A2" s="50" t="s">
        <v>119</v>
      </c>
      <c r="B2" s="50"/>
      <c r="C2" s="50"/>
      <c r="D2" s="50"/>
      <c r="E2" s="50"/>
      <c r="F2" s="50"/>
      <c r="G2" s="50"/>
    </row>
    <row r="3" customFormat="false" ht="30" hidden="false" customHeight="true" outlineLevel="0" collapsed="false">
      <c r="A3" s="5" t="s">
        <v>2</v>
      </c>
      <c r="B3" s="5" t="s">
        <v>3</v>
      </c>
      <c r="C3" s="5" t="s">
        <v>4</v>
      </c>
      <c r="D3" s="5" t="s">
        <v>5</v>
      </c>
      <c r="E3" s="6" t="s">
        <v>6</v>
      </c>
      <c r="F3" s="6" t="s">
        <v>7</v>
      </c>
      <c r="G3" s="6" t="s">
        <v>8</v>
      </c>
    </row>
    <row r="4" customFormat="false" ht="30" hidden="false" customHeight="true" outlineLevel="0" collapsed="false">
      <c r="A4" s="51" t="n">
        <v>1</v>
      </c>
      <c r="B4" s="52" t="s">
        <v>120</v>
      </c>
      <c r="C4" s="52" t="s">
        <v>10</v>
      </c>
      <c r="D4" s="17" t="s">
        <v>121</v>
      </c>
      <c r="E4" s="51" t="s">
        <v>122</v>
      </c>
      <c r="F4" s="46" t="n">
        <v>5092.44</v>
      </c>
      <c r="G4" s="46" t="n">
        <v>4860</v>
      </c>
    </row>
    <row r="5" customFormat="false" ht="30" hidden="false" customHeight="true" outlineLevel="0" collapsed="false">
      <c r="A5" s="51"/>
      <c r="B5" s="52" t="s">
        <v>51</v>
      </c>
      <c r="C5" s="51"/>
      <c r="D5" s="17"/>
      <c r="E5" s="51"/>
      <c r="F5" s="46" t="n">
        <f aca="false">F4</f>
        <v>5092.44</v>
      </c>
      <c r="G5" s="46" t="n">
        <f aca="false">G4</f>
        <v>4860</v>
      </c>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1.37"/>
    <col collapsed="false" customWidth="true" hidden="false" outlineLevel="0" max="3" min="3" style="0" width="7.75"/>
    <col collapsed="false" customWidth="true" hidden="false" outlineLevel="0" max="4" min="4" style="0" width="18.87"/>
    <col collapsed="false" customWidth="true" hidden="false" outlineLevel="0" max="5" min="5" style="0" width="22.37"/>
    <col collapsed="false" customWidth="true" hidden="false" outlineLevel="0" max="6" min="6" style="0" width="13.49"/>
    <col collapsed="false" customWidth="true" hidden="false" outlineLevel="0" max="7" min="7" style="0" width="13.87"/>
  </cols>
  <sheetData>
    <row r="1" customFormat="false" ht="29" hidden="false" customHeight="true" outlineLevel="0" collapsed="false">
      <c r="A1" s="20" t="s">
        <v>0</v>
      </c>
      <c r="B1" s="21"/>
      <c r="C1" s="21"/>
      <c r="D1" s="21"/>
      <c r="E1" s="21"/>
      <c r="F1" s="21"/>
      <c r="G1" s="21"/>
    </row>
    <row r="2" customFormat="false" ht="65.25" hidden="false" customHeight="true" outlineLevel="0" collapsed="false">
      <c r="A2" s="22" t="s">
        <v>123</v>
      </c>
      <c r="B2" s="22"/>
      <c r="C2" s="22"/>
      <c r="D2" s="22"/>
      <c r="E2" s="22"/>
      <c r="F2" s="22"/>
      <c r="G2" s="22"/>
    </row>
    <row r="3" customFormat="false" ht="30" hidden="false" customHeight="true" outlineLevel="0" collapsed="false">
      <c r="A3" s="32" t="s">
        <v>2</v>
      </c>
      <c r="B3" s="32" t="s">
        <v>3</v>
      </c>
      <c r="C3" s="32" t="s">
        <v>4</v>
      </c>
      <c r="D3" s="32" t="s">
        <v>5</v>
      </c>
      <c r="E3" s="33" t="s">
        <v>6</v>
      </c>
      <c r="F3" s="34" t="s">
        <v>7</v>
      </c>
      <c r="G3" s="34" t="s">
        <v>8</v>
      </c>
    </row>
    <row r="4" customFormat="false" ht="30" hidden="false" customHeight="true" outlineLevel="0" collapsed="false">
      <c r="A4" s="5" t="n">
        <v>1</v>
      </c>
      <c r="B4" s="5" t="s">
        <v>124</v>
      </c>
      <c r="C4" s="5" t="s">
        <v>17</v>
      </c>
      <c r="D4" s="28" t="s">
        <v>125</v>
      </c>
      <c r="E4" s="17" t="s">
        <v>126</v>
      </c>
      <c r="F4" s="6" t="n">
        <v>4229.17</v>
      </c>
      <c r="G4" s="7" t="n">
        <v>4050</v>
      </c>
    </row>
    <row r="5" customFormat="false" ht="30" hidden="false" customHeight="true" outlineLevel="0" collapsed="false">
      <c r="A5" s="27" t="n">
        <v>2</v>
      </c>
      <c r="B5" s="25" t="s">
        <v>127</v>
      </c>
      <c r="C5" s="26" t="s">
        <v>17</v>
      </c>
      <c r="D5" s="10" t="s">
        <v>128</v>
      </c>
      <c r="E5" s="17" t="s">
        <v>126</v>
      </c>
      <c r="F5" s="15" t="n">
        <v>4229.17</v>
      </c>
      <c r="G5" s="15" t="n">
        <v>4050</v>
      </c>
    </row>
    <row r="6" customFormat="false" ht="30" hidden="false" customHeight="true" outlineLevel="0" collapsed="false">
      <c r="A6" s="29"/>
      <c r="B6" s="30" t="s">
        <v>51</v>
      </c>
      <c r="C6" s="29"/>
      <c r="D6" s="31"/>
      <c r="E6" s="6"/>
      <c r="F6" s="15" t="n">
        <f aca="false">SUM(F4:F5)</f>
        <v>8458.34</v>
      </c>
      <c r="G6" s="15" t="n">
        <f aca="false">SUM(G4:G5)</f>
        <v>8100</v>
      </c>
    </row>
  </sheetData>
  <mergeCells count="1">
    <mergeCell ref="A2:G2"/>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7:15:13Z</dcterms:created>
  <dc:creator>黄国铭</dc:creator>
  <dc:description/>
  <dc:language>en-US</dc:language>
  <cp:lastModifiedBy>user1</cp:lastModifiedBy>
  <dcterms:modified xsi:type="dcterms:W3CDTF">2022-11-18T17: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5E579FAF7448EF937F2684AAE35AD5</vt:lpwstr>
  </property>
  <property fmtid="{D5CDD505-2E9C-101B-9397-08002B2CF9AE}" pid="3" name="KSOProductBuildVer">
    <vt:lpwstr>2052-11.8.2.10489</vt:lpwstr>
  </property>
</Properties>
</file>