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4">
  <si>
    <t xml:space="preserve">附表：</t>
  </si>
  <si>
    <r>
      <rPr>
        <b val="true"/>
        <sz val="22"/>
        <rFont val="Noto Sans"/>
        <family val="2"/>
      </rPr>
      <t xml:space="preserve">新兴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就业困难人员认定名单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人员类别</t>
  </si>
  <si>
    <t xml:space="preserve">户籍地址</t>
  </si>
  <si>
    <t xml:space="preserve">苏美玲</t>
  </si>
  <si>
    <t xml:space="preserve">44532119******252X</t>
  </si>
  <si>
    <t xml:space="preserve">广东省云浮市新兴县稔村镇</t>
  </si>
  <si>
    <t xml:space="preserve">残疾人员</t>
  </si>
  <si>
    <t xml:space="preserve">陈谏开</t>
  </si>
  <si>
    <t xml:space="preserve">44122819******2841</t>
  </si>
  <si>
    <t xml:space="preserve">广东省云浮市新兴县水台镇</t>
  </si>
  <si>
    <t xml:space="preserve">大龄失业人员</t>
  </si>
  <si>
    <t xml:space="preserve">肖水连</t>
  </si>
  <si>
    <t xml:space="preserve">44122819******0684</t>
  </si>
  <si>
    <t xml:space="preserve">梁嘉琦</t>
  </si>
  <si>
    <t xml:space="preserve">44532119******2245</t>
  </si>
  <si>
    <t xml:space="preserve">广东省云浮市新兴县东成镇</t>
  </si>
  <si>
    <t xml:space="preserve">麦见庆</t>
  </si>
  <si>
    <t xml:space="preserve">44122819******2223</t>
  </si>
  <si>
    <t xml:space="preserve">广东省云浮市新兴县新城镇</t>
  </si>
  <si>
    <t xml:space="preserve">麦培军</t>
  </si>
  <si>
    <t xml:space="preserve">44282819******2814</t>
  </si>
  <si>
    <t xml:space="preserve">张丽霞</t>
  </si>
  <si>
    <t xml:space="preserve">44122819******0324</t>
  </si>
  <si>
    <t xml:space="preserve">潘红英</t>
  </si>
  <si>
    <t xml:space="preserve">44122819******312X</t>
  </si>
  <si>
    <t xml:space="preserve">欧超渭</t>
  </si>
  <si>
    <t xml:space="preserve">44282819******0013</t>
  </si>
  <si>
    <t xml:space="preserve">梁雪飞</t>
  </si>
  <si>
    <t xml:space="preserve">44122419******3224</t>
  </si>
  <si>
    <t xml:space="preserve">向芬</t>
  </si>
  <si>
    <t xml:space="preserve">43122419******1289</t>
  </si>
  <si>
    <t xml:space="preserve">董培栋</t>
  </si>
  <si>
    <t xml:space="preserve">44122819******1319</t>
  </si>
  <si>
    <t xml:space="preserve">广东省云浮市新兴县簕竹镇</t>
  </si>
  <si>
    <t xml:space="preserve">赵雪梅</t>
  </si>
  <si>
    <t xml:space="preserve">44122819******3122</t>
  </si>
  <si>
    <t xml:space="preserve">练东雪</t>
  </si>
  <si>
    <t xml:space="preserve">44122819******1022</t>
  </si>
  <si>
    <t xml:space="preserve">李文光</t>
  </si>
  <si>
    <t xml:space="preserve">44122819******3419</t>
  </si>
  <si>
    <t xml:space="preserve">广东省云浮市新兴县太平镇</t>
  </si>
  <si>
    <t xml:space="preserve">李金红</t>
  </si>
  <si>
    <t xml:space="preserve">44122819******3728</t>
  </si>
  <si>
    <t xml:space="preserve">谭雄泽</t>
  </si>
  <si>
    <t xml:space="preserve">44122819******3416</t>
  </si>
  <si>
    <t xml:space="preserve">冯伙德</t>
  </si>
  <si>
    <t xml:space="preserve">44122819******3430</t>
  </si>
  <si>
    <t xml:space="preserve">莫昌辉</t>
  </si>
  <si>
    <t xml:space="preserve">44282819******3412</t>
  </si>
  <si>
    <t xml:space="preserve">欧树龙</t>
  </si>
  <si>
    <t xml:space="preserve">44282819******4034</t>
  </si>
  <si>
    <t xml:space="preserve">广东省云浮市新兴县里洞镇</t>
  </si>
  <si>
    <t xml:space="preserve">蓝桂花</t>
  </si>
  <si>
    <t xml:space="preserve">45222919******064X</t>
  </si>
  <si>
    <t xml:space="preserve">广东省云浮市新兴县大江镇</t>
  </si>
  <si>
    <t xml:space="preserve">温玉爱</t>
  </si>
  <si>
    <t xml:space="preserve">44122819******1947</t>
  </si>
  <si>
    <t xml:space="preserve">广东省云浮市新兴县车岗镇</t>
  </si>
  <si>
    <t xml:space="preserve">陈秀香</t>
  </si>
  <si>
    <t xml:space="preserve">44152219******5961</t>
  </si>
  <si>
    <t xml:space="preserve">广东省汕尾市陆丰市西南镇</t>
  </si>
  <si>
    <t xml:space="preserve">彭小梅</t>
  </si>
  <si>
    <t xml:space="preserve">44122819******2222</t>
  </si>
  <si>
    <t xml:space="preserve">简健洪</t>
  </si>
  <si>
    <t xml:space="preserve">44282819******4315</t>
  </si>
  <si>
    <t xml:space="preserve">广东省云浮市新兴县六祖镇</t>
  </si>
  <si>
    <t xml:space="preserve">梁炳兰</t>
  </si>
  <si>
    <t xml:space="preserve">44122819******1325</t>
  </si>
  <si>
    <t xml:space="preserve">叶伟佳</t>
  </si>
  <si>
    <t xml:space="preserve">44122819******3736</t>
  </si>
  <si>
    <t xml:space="preserve">陈丽茹</t>
  </si>
  <si>
    <t xml:space="preserve">44122819******3720</t>
  </si>
  <si>
    <t xml:space="preserve">欧建文</t>
  </si>
  <si>
    <t xml:space="preserve">44122819******0315</t>
  </si>
  <si>
    <t xml:space="preserve">陈雪梅</t>
  </si>
  <si>
    <t xml:space="preserve">44122819******372X</t>
  </si>
  <si>
    <t xml:space="preserve">刘丽容</t>
  </si>
  <si>
    <t xml:space="preserve">44122819******0026</t>
  </si>
  <si>
    <t xml:space="preserve">冯信</t>
  </si>
  <si>
    <t xml:space="preserve">44011119******4515</t>
  </si>
  <si>
    <t xml:space="preserve">梁木丽</t>
  </si>
  <si>
    <t xml:space="preserve">44122619******0025</t>
  </si>
  <si>
    <t xml:space="preserve">广东省肇庆市德庆县德城街道办事处</t>
  </si>
  <si>
    <t xml:space="preserve">苏国养</t>
  </si>
  <si>
    <t xml:space="preserve">44122819******0338</t>
  </si>
  <si>
    <t xml:space="preserve">严洪伟</t>
  </si>
  <si>
    <t xml:space="preserve">44120219******0018</t>
  </si>
  <si>
    <t xml:space="preserve">梁栩菱</t>
  </si>
  <si>
    <t xml:space="preserve">44122819******4641</t>
  </si>
  <si>
    <t xml:space="preserve">刘娥</t>
  </si>
  <si>
    <t xml:space="preserve">44122819******0642</t>
  </si>
  <si>
    <t xml:space="preserve">欧翠霞</t>
  </si>
  <si>
    <t xml:space="preserve">44122819******1680</t>
  </si>
  <si>
    <t xml:space="preserve">梁秋菊</t>
  </si>
  <si>
    <t xml:space="preserve">44122819******1027</t>
  </si>
  <si>
    <t xml:space="preserve">广东省云浮市新兴县河头镇</t>
  </si>
  <si>
    <t xml:space="preserve">练金焕</t>
  </si>
  <si>
    <t xml:space="preserve">44122819******1048</t>
  </si>
  <si>
    <t xml:space="preserve">龚彩菊</t>
  </si>
  <si>
    <t xml:space="preserve">44122819******1343</t>
  </si>
  <si>
    <t xml:space="preserve">广东省云浮市新兴县天堂镇</t>
  </si>
  <si>
    <t xml:space="preserve">梁月媚</t>
  </si>
  <si>
    <t xml:space="preserve">44122819******0625</t>
  </si>
  <si>
    <t xml:space="preserve">陆达娟</t>
  </si>
  <si>
    <t xml:space="preserve">44122819******0646</t>
  </si>
  <si>
    <t xml:space="preserve">凌素敏</t>
  </si>
  <si>
    <t xml:space="preserve">44122819******0622</t>
  </si>
  <si>
    <t xml:space="preserve">苏正洪</t>
  </si>
  <si>
    <t xml:space="preserve">44122819******3113</t>
  </si>
  <si>
    <t xml:space="preserve">苏凤兰</t>
  </si>
  <si>
    <t xml:space="preserve">44122819******0329</t>
  </si>
  <si>
    <t xml:space="preserve">潘彩英</t>
  </si>
  <si>
    <t xml:space="preserve">44122819******3729</t>
  </si>
  <si>
    <t xml:space="preserve">梁冠丽</t>
  </si>
  <si>
    <t xml:space="preserve">44122819******3123</t>
  </si>
  <si>
    <t xml:space="preserve">姚树强</t>
  </si>
  <si>
    <t xml:space="preserve">44282819******3118</t>
  </si>
  <si>
    <t xml:space="preserve">练志琼</t>
  </si>
  <si>
    <t xml:space="preserve">44122819******13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1.36"/>
    <col collapsed="false" customWidth="true" hidden="false" outlineLevel="0" max="3" min="3" style="2" width="23.99"/>
    <col collapsed="false" customWidth="true" hidden="false" outlineLevel="0" max="4" min="4" style="3" width="10.87"/>
    <col collapsed="false" customWidth="true" hidden="false" outlineLevel="0" max="5" min="5" style="2" width="27.24"/>
    <col collapsed="false" customWidth="true" hidden="false" outlineLevel="0" max="6" min="6" style="1" width="15.5"/>
    <col collapsed="false" customWidth="false" hidden="false" outlineLevel="0" max="256" min="7" style="1" width="7.87"/>
  </cols>
  <sheetData>
    <row r="1" customFormat="false" ht="23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12" t="n">
        <v>1</v>
      </c>
      <c r="B4" s="13" t="s">
        <v>8</v>
      </c>
      <c r="C4" s="14" t="s">
        <v>9</v>
      </c>
      <c r="D4" s="15" t="str">
        <f aca="false">IF(LEN(C4)=18,IF(MOD(MID(C4,LEN(C4)-(LEN(C4)=18),1),2),"男","女"),IF(LEN(C4)=15,IF(MOD(MID(C4,LEN(C4)-(LEN(C4)=15),1),2),"男","女"),"身份证号码错误"))</f>
        <v>女</v>
      </c>
      <c r="E4" s="13" t="s">
        <v>10</v>
      </c>
      <c r="F4" s="13" t="s">
        <v>11</v>
      </c>
    </row>
    <row r="5" customFormat="false" ht="18" hidden="false" customHeight="true" outlineLevel="0" collapsed="false">
      <c r="A5" s="12" t="n">
        <v>2</v>
      </c>
      <c r="B5" s="13" t="s">
        <v>12</v>
      </c>
      <c r="C5" s="14" t="s">
        <v>13</v>
      </c>
      <c r="D5" s="15" t="str">
        <f aca="false">IF(LEN(C5)=18,IF(MOD(MID(C5,LEN(C5)-(LEN(C5)=18),1),2),"男","女"),IF(LEN(C5)=15,IF(MOD(MID(C5,LEN(C5)-(LEN(C5)=15),1),2),"男","女"),"身份证号码错误"))</f>
        <v>女</v>
      </c>
      <c r="E5" s="13" t="s">
        <v>14</v>
      </c>
      <c r="F5" s="13" t="s">
        <v>15</v>
      </c>
    </row>
    <row r="6" customFormat="false" ht="18" hidden="false" customHeight="true" outlineLevel="0" collapsed="false">
      <c r="A6" s="12" t="n">
        <v>3</v>
      </c>
      <c r="B6" s="13" t="s">
        <v>16</v>
      </c>
      <c r="C6" s="14" t="s">
        <v>17</v>
      </c>
      <c r="D6" s="15" t="str">
        <f aca="false">IF(LEN(C6)=18,IF(MOD(MID(C6,LEN(C6)-(LEN(C6)=18),1),2),"男","女"),IF(LEN(C6)=15,IF(MOD(MID(C6,LEN(C6)-(LEN(C6)=15),1),2),"男","女"),"身份证号码错误"))</f>
        <v>女</v>
      </c>
      <c r="E6" s="13" t="s">
        <v>14</v>
      </c>
      <c r="F6" s="13" t="s">
        <v>15</v>
      </c>
    </row>
    <row r="7" customFormat="false" ht="18" hidden="false" customHeight="true" outlineLevel="0" collapsed="false">
      <c r="A7" s="12" t="n">
        <v>4</v>
      </c>
      <c r="B7" s="13" t="s">
        <v>18</v>
      </c>
      <c r="C7" s="14" t="s">
        <v>19</v>
      </c>
      <c r="D7" s="15" t="str">
        <f aca="false">IF(LEN(C7)=18,IF(MOD(MID(C7,LEN(C7)-(LEN(C7)=18),1),2),"男","女"),IF(LEN(C7)=15,IF(MOD(MID(C7,LEN(C7)-(LEN(C7)=15),1),2),"男","女"),"身份证号码错误"))</f>
        <v>女</v>
      </c>
      <c r="E7" s="13" t="s">
        <v>20</v>
      </c>
      <c r="F7" s="13" t="s">
        <v>11</v>
      </c>
    </row>
    <row r="8" customFormat="false" ht="18" hidden="false" customHeight="true" outlineLevel="0" collapsed="false">
      <c r="A8" s="12" t="n">
        <v>5</v>
      </c>
      <c r="B8" s="13" t="s">
        <v>21</v>
      </c>
      <c r="C8" s="14" t="s">
        <v>22</v>
      </c>
      <c r="D8" s="15" t="str">
        <f aca="false">IF(LEN(C8)=18,IF(MOD(MID(C8,LEN(C8)-(LEN(C8)=18),1),2),"男","女"),IF(LEN(C8)=15,IF(MOD(MID(C8,LEN(C8)-(LEN(C8)=15),1),2),"男","女"),"身份证号码错误"))</f>
        <v>女</v>
      </c>
      <c r="E8" s="13" t="s">
        <v>23</v>
      </c>
      <c r="F8" s="13" t="s">
        <v>15</v>
      </c>
    </row>
    <row r="9" customFormat="false" ht="18" hidden="false" customHeight="true" outlineLevel="0" collapsed="false">
      <c r="A9" s="12" t="n">
        <v>6</v>
      </c>
      <c r="B9" s="13" t="s">
        <v>24</v>
      </c>
      <c r="C9" s="14" t="s">
        <v>25</v>
      </c>
      <c r="D9" s="15" t="str">
        <f aca="false">IF(LEN(C9)=18,IF(MOD(MID(C9,LEN(C9)-(LEN(C9)=18),1),2),"男","女"),IF(LEN(C9)=15,IF(MOD(MID(C9,LEN(C9)-(LEN(C9)=15),1),2),"男","女"),"身份证号码错误"))</f>
        <v>男</v>
      </c>
      <c r="E9" s="13" t="s">
        <v>23</v>
      </c>
      <c r="F9" s="13" t="s">
        <v>15</v>
      </c>
    </row>
    <row r="10" customFormat="false" ht="18" hidden="false" customHeight="true" outlineLevel="0" collapsed="false">
      <c r="A10" s="12" t="n">
        <v>7</v>
      </c>
      <c r="B10" s="13" t="s">
        <v>26</v>
      </c>
      <c r="C10" s="14" t="s">
        <v>27</v>
      </c>
      <c r="D10" s="15" t="str">
        <f aca="false">IF(LEN(C10)=18,IF(MOD(MID(C10,LEN(C10)-(LEN(C10)=18),1),2),"男","女"),IF(LEN(C10)=15,IF(MOD(MID(C10,LEN(C10)-(LEN(C10)=15),1),2),"男","女"),"身份证号码错误"))</f>
        <v>女</v>
      </c>
      <c r="E10" s="13" t="s">
        <v>23</v>
      </c>
      <c r="F10" s="13" t="s">
        <v>15</v>
      </c>
    </row>
    <row r="11" customFormat="false" ht="18" hidden="false" customHeight="true" outlineLevel="0" collapsed="false">
      <c r="A11" s="12" t="n">
        <v>8</v>
      </c>
      <c r="B11" s="13" t="s">
        <v>28</v>
      </c>
      <c r="C11" s="14" t="s">
        <v>29</v>
      </c>
      <c r="D11" s="15" t="str">
        <f aca="false">IF(LEN(C11)=18,IF(MOD(MID(C11,LEN(C11)-(LEN(C11)=18),1),2),"男","女"),IF(LEN(C11)=15,IF(MOD(MID(C11,LEN(C11)-(LEN(C11)=15),1),2),"男","女"),"身份证号码错误"))</f>
        <v>女</v>
      </c>
      <c r="E11" s="13" t="s">
        <v>23</v>
      </c>
      <c r="F11" s="13" t="s">
        <v>15</v>
      </c>
    </row>
    <row r="12" customFormat="false" ht="18" hidden="false" customHeight="true" outlineLevel="0" collapsed="false">
      <c r="A12" s="12" t="n">
        <v>9</v>
      </c>
      <c r="B12" s="13" t="s">
        <v>30</v>
      </c>
      <c r="C12" s="14" t="s">
        <v>31</v>
      </c>
      <c r="D12" s="15" t="str">
        <f aca="false">IF(LEN(C12)=18,IF(MOD(MID(C12,LEN(C12)-(LEN(C12)=18),1),2),"男","女"),IF(LEN(C12)=15,IF(MOD(MID(C12,LEN(C12)-(LEN(C12)=15),1),2),"男","女"),"身份证号码错误"))</f>
        <v>男</v>
      </c>
      <c r="E12" s="13" t="s">
        <v>23</v>
      </c>
      <c r="F12" s="13" t="s">
        <v>15</v>
      </c>
    </row>
    <row r="13" customFormat="false" ht="18" hidden="false" customHeight="true" outlineLevel="0" collapsed="false">
      <c r="A13" s="12" t="n">
        <v>10</v>
      </c>
      <c r="B13" s="13" t="s">
        <v>32</v>
      </c>
      <c r="C13" s="14" t="s">
        <v>33</v>
      </c>
      <c r="D13" s="15" t="str">
        <f aca="false">IF(LEN(C13)=18,IF(MOD(MID(C13,LEN(C13)-(LEN(C13)=18),1),2),"男","女"),IF(LEN(C13)=15,IF(MOD(MID(C13,LEN(C13)-(LEN(C13)=15),1),2),"男","女"),"身份证号码错误"))</f>
        <v>女</v>
      </c>
      <c r="E13" s="13" t="s">
        <v>23</v>
      </c>
      <c r="F13" s="13" t="s">
        <v>15</v>
      </c>
    </row>
    <row r="14" customFormat="false" ht="18" hidden="false" customHeight="true" outlineLevel="0" collapsed="false">
      <c r="A14" s="12" t="n">
        <v>11</v>
      </c>
      <c r="B14" s="13" t="s">
        <v>34</v>
      </c>
      <c r="C14" s="14" t="s">
        <v>35</v>
      </c>
      <c r="D14" s="15" t="str">
        <f aca="false">IF(LEN(C14)=18,IF(MOD(MID(C14,LEN(C14)-(LEN(C14)=18),1),2),"男","女"),IF(LEN(C14)=15,IF(MOD(MID(C14,LEN(C14)-(LEN(C14)=15),1),2),"男","女"),"身份证号码错误"))</f>
        <v>女</v>
      </c>
      <c r="E14" s="13" t="s">
        <v>23</v>
      </c>
      <c r="F14" s="13" t="s">
        <v>15</v>
      </c>
    </row>
    <row r="15" customFormat="false" ht="18" hidden="false" customHeight="true" outlineLevel="0" collapsed="false">
      <c r="A15" s="12" t="n">
        <v>12</v>
      </c>
      <c r="B15" s="13" t="s">
        <v>36</v>
      </c>
      <c r="C15" s="14" t="s">
        <v>37</v>
      </c>
      <c r="D15" s="15" t="str">
        <f aca="false">IF(LEN(C15)=18,IF(MOD(MID(C15,LEN(C15)-(LEN(C15)=18),1),2),"男","女"),IF(LEN(C15)=15,IF(MOD(MID(C15,LEN(C15)-(LEN(C15)=15),1),2),"男","女"),"身份证号码错误"))</f>
        <v>男</v>
      </c>
      <c r="E15" s="13" t="s">
        <v>38</v>
      </c>
      <c r="F15" s="13" t="s">
        <v>15</v>
      </c>
    </row>
    <row r="16" customFormat="false" ht="18" hidden="false" customHeight="true" outlineLevel="0" collapsed="false">
      <c r="A16" s="12" t="n">
        <v>13</v>
      </c>
      <c r="B16" s="13" t="s">
        <v>39</v>
      </c>
      <c r="C16" s="14" t="s">
        <v>40</v>
      </c>
      <c r="D16" s="15" t="str">
        <f aca="false">IF(LEN(C16)=18,IF(MOD(MID(C16,LEN(C16)-(LEN(C16)=18),1),2),"男","女"),IF(LEN(C16)=15,IF(MOD(MID(C16,LEN(C16)-(LEN(C16)=15),1),2),"男","女"),"身份证号码错误"))</f>
        <v>女</v>
      </c>
      <c r="E16" s="13" t="s">
        <v>38</v>
      </c>
      <c r="F16" s="13" t="s">
        <v>15</v>
      </c>
    </row>
    <row r="17" customFormat="false" ht="18" hidden="false" customHeight="true" outlineLevel="0" collapsed="false">
      <c r="A17" s="12" t="n">
        <v>14</v>
      </c>
      <c r="B17" s="13" t="s">
        <v>41</v>
      </c>
      <c r="C17" s="14" t="s">
        <v>42</v>
      </c>
      <c r="D17" s="15" t="str">
        <f aca="false">IF(LEN(C17)=18,IF(MOD(MID(C17,LEN(C17)-(LEN(C17)=18),1),2),"男","女"),IF(LEN(C17)=15,IF(MOD(MID(C17,LEN(C17)-(LEN(C17)=15),1),2),"男","女"),"身份证号码错误"))</f>
        <v>女</v>
      </c>
      <c r="E17" s="13" t="s">
        <v>38</v>
      </c>
      <c r="F17" s="13" t="s">
        <v>15</v>
      </c>
    </row>
    <row r="18" customFormat="false" ht="18" hidden="false" customHeight="true" outlineLevel="0" collapsed="false">
      <c r="A18" s="12" t="n">
        <v>15</v>
      </c>
      <c r="B18" s="13" t="s">
        <v>43</v>
      </c>
      <c r="C18" s="14" t="s">
        <v>44</v>
      </c>
      <c r="D18" s="15" t="str">
        <f aca="false">IF(LEN(C18)=18,IF(MOD(MID(C18,LEN(C18)-(LEN(C18)=18),1),2),"男","女"),IF(LEN(C18)=15,IF(MOD(MID(C18,LEN(C18)-(LEN(C18)=15),1),2),"男","女"),"身份证号码错误"))</f>
        <v>男</v>
      </c>
      <c r="E18" s="13" t="s">
        <v>45</v>
      </c>
      <c r="F18" s="13" t="s">
        <v>15</v>
      </c>
    </row>
    <row r="19" customFormat="false" ht="18" hidden="false" customHeight="true" outlineLevel="0" collapsed="false">
      <c r="A19" s="12" t="n">
        <v>16</v>
      </c>
      <c r="B19" s="13" t="s">
        <v>46</v>
      </c>
      <c r="C19" s="14" t="s">
        <v>47</v>
      </c>
      <c r="D19" s="15" t="str">
        <f aca="false">IF(LEN(C19)=18,IF(MOD(MID(C19,LEN(C19)-(LEN(C19)=18),1),2),"男","女"),IF(LEN(C19)=15,IF(MOD(MID(C19,LEN(C19)-(LEN(C19)=15),1),2),"男","女"),"身份证号码错误"))</f>
        <v>女</v>
      </c>
      <c r="E19" s="13" t="s">
        <v>45</v>
      </c>
      <c r="F19" s="13" t="s">
        <v>15</v>
      </c>
    </row>
    <row r="20" customFormat="false" ht="18" hidden="false" customHeight="true" outlineLevel="0" collapsed="false">
      <c r="A20" s="12" t="n">
        <v>17</v>
      </c>
      <c r="B20" s="13" t="s">
        <v>48</v>
      </c>
      <c r="C20" s="14" t="s">
        <v>49</v>
      </c>
      <c r="D20" s="15" t="str">
        <f aca="false">IF(LEN(C20)=18,IF(MOD(MID(C20,LEN(C20)-(LEN(C20)=18),1),2),"男","女"),IF(LEN(C20)=15,IF(MOD(MID(C20,LEN(C20)-(LEN(C20)=15),1),2),"男","女"),"身份证号码错误"))</f>
        <v>男</v>
      </c>
      <c r="E20" s="13" t="s">
        <v>45</v>
      </c>
      <c r="F20" s="13" t="s">
        <v>15</v>
      </c>
    </row>
    <row r="21" customFormat="false" ht="18" hidden="false" customHeight="true" outlineLevel="0" collapsed="false">
      <c r="A21" s="12" t="n">
        <v>18</v>
      </c>
      <c r="B21" s="13" t="s">
        <v>50</v>
      </c>
      <c r="C21" s="14" t="s">
        <v>51</v>
      </c>
      <c r="D21" s="15" t="str">
        <f aca="false">IF(LEN(C21)=18,IF(MOD(MID(C21,LEN(C21)-(LEN(C21)=18),1),2),"男","女"),IF(LEN(C21)=15,IF(MOD(MID(C21,LEN(C21)-(LEN(C21)=15),1),2),"男","女"),"身份证号码错误"))</f>
        <v>男</v>
      </c>
      <c r="E21" s="13" t="s">
        <v>45</v>
      </c>
      <c r="F21" s="13" t="s">
        <v>11</v>
      </c>
    </row>
    <row r="22" customFormat="false" ht="18" hidden="false" customHeight="true" outlineLevel="0" collapsed="false">
      <c r="A22" s="12" t="n">
        <v>19</v>
      </c>
      <c r="B22" s="13" t="s">
        <v>52</v>
      </c>
      <c r="C22" s="14" t="s">
        <v>53</v>
      </c>
      <c r="D22" s="15" t="str">
        <f aca="false">IF(LEN(C22)=18,IF(MOD(MID(C22,LEN(C22)-(LEN(C22)=18),1),2),"男","女"),IF(LEN(C22)=15,IF(MOD(MID(C22,LEN(C22)-(LEN(C22)=15),1),2),"男","女"),"身份证号码错误"))</f>
        <v>男</v>
      </c>
      <c r="E22" s="13" t="s">
        <v>45</v>
      </c>
      <c r="F22" s="13" t="s">
        <v>15</v>
      </c>
    </row>
    <row r="23" customFormat="false" ht="18" hidden="false" customHeight="true" outlineLevel="0" collapsed="false">
      <c r="A23" s="12" t="n">
        <v>20</v>
      </c>
      <c r="B23" s="13" t="s">
        <v>54</v>
      </c>
      <c r="C23" s="14" t="s">
        <v>55</v>
      </c>
      <c r="D23" s="15" t="str">
        <f aca="false">IF(LEN(C23)=18,IF(MOD(MID(C23,LEN(C23)-(LEN(C23)=18),1),2),"男","女"),IF(LEN(C23)=15,IF(MOD(MID(C23,LEN(C23)-(LEN(C23)=15),1),2),"男","女"),"身份证号码错误"))</f>
        <v>男</v>
      </c>
      <c r="E23" s="13" t="s">
        <v>56</v>
      </c>
      <c r="F23" s="13" t="s">
        <v>15</v>
      </c>
    </row>
    <row r="24" customFormat="false" ht="18" hidden="false" customHeight="true" outlineLevel="0" collapsed="false">
      <c r="A24" s="12" t="n">
        <v>21</v>
      </c>
      <c r="B24" s="13" t="s">
        <v>57</v>
      </c>
      <c r="C24" s="14" t="s">
        <v>58</v>
      </c>
      <c r="D24" s="15" t="str">
        <f aca="false">IF(LEN(C24)=18,IF(MOD(MID(C24,LEN(C24)-(LEN(C24)=18),1),2),"男","女"),IF(LEN(C24)=15,IF(MOD(MID(C24,LEN(C24)-(LEN(C24)=15),1),2),"男","女"),"身份证号码错误"))</f>
        <v>女</v>
      </c>
      <c r="E24" s="13" t="s">
        <v>59</v>
      </c>
      <c r="F24" s="13" t="s">
        <v>15</v>
      </c>
    </row>
    <row r="25" customFormat="false" ht="18" hidden="false" customHeight="true" outlineLevel="0" collapsed="false">
      <c r="A25" s="12" t="n">
        <v>22</v>
      </c>
      <c r="B25" s="13" t="s">
        <v>60</v>
      </c>
      <c r="C25" s="14" t="s">
        <v>61</v>
      </c>
      <c r="D25" s="15" t="str">
        <f aca="false">IF(LEN(C25)=18,IF(MOD(MID(C25,LEN(C25)-(LEN(C25)=18),1),2),"男","女"),IF(LEN(C25)=15,IF(MOD(MID(C25,LEN(C25)-(LEN(C25)=15),1),2),"男","女"),"身份证号码错误"))</f>
        <v>女</v>
      </c>
      <c r="E25" s="13" t="s">
        <v>62</v>
      </c>
      <c r="F25" s="13" t="s">
        <v>15</v>
      </c>
    </row>
    <row r="26" customFormat="false" ht="18" hidden="false" customHeight="true" outlineLevel="0" collapsed="false">
      <c r="A26" s="12" t="n">
        <v>23</v>
      </c>
      <c r="B26" s="13" t="s">
        <v>63</v>
      </c>
      <c r="C26" s="14" t="s">
        <v>64</v>
      </c>
      <c r="D26" s="15" t="str">
        <f aca="false">IF(LEN(C26)=18,IF(MOD(MID(C26,LEN(C26)-(LEN(C26)=18),1),2),"男","女"),IF(LEN(C26)=15,IF(MOD(MID(C26,LEN(C26)-(LEN(C26)=15),1),2),"男","女"),"身份证号码错误"))</f>
        <v>女</v>
      </c>
      <c r="E26" s="13" t="s">
        <v>65</v>
      </c>
      <c r="F26" s="13" t="s">
        <v>15</v>
      </c>
    </row>
    <row r="27" customFormat="false" ht="18" hidden="false" customHeight="true" outlineLevel="0" collapsed="false">
      <c r="A27" s="12" t="n">
        <v>24</v>
      </c>
      <c r="B27" s="13" t="s">
        <v>66</v>
      </c>
      <c r="C27" s="14" t="s">
        <v>67</v>
      </c>
      <c r="D27" s="15" t="str">
        <f aca="false">IF(LEN(C27)=18,IF(MOD(MID(C27,LEN(C27)-(LEN(C27)=18),1),2),"男","女"),IF(LEN(C27)=15,IF(MOD(MID(C27,LEN(C27)-(LEN(C27)=15),1),2),"男","女"),"身份证号码错误"))</f>
        <v>女</v>
      </c>
      <c r="E27" s="13" t="s">
        <v>20</v>
      </c>
      <c r="F27" s="13" t="s">
        <v>15</v>
      </c>
    </row>
    <row r="28" customFormat="false" ht="18" hidden="false" customHeight="true" outlineLevel="0" collapsed="false">
      <c r="A28" s="12" t="n">
        <v>25</v>
      </c>
      <c r="B28" s="13" t="s">
        <v>68</v>
      </c>
      <c r="C28" s="14" t="s">
        <v>69</v>
      </c>
      <c r="D28" s="15" t="str">
        <f aca="false">IF(LEN(C28)=18,IF(MOD(MID(C28,LEN(C28)-(LEN(C28)=18),1),2),"男","女"),IF(LEN(C28)=15,IF(MOD(MID(C28,LEN(C28)-(LEN(C28)=15),1),2),"男","女"),"身份证号码错误"))</f>
        <v>男</v>
      </c>
      <c r="E28" s="13" t="s">
        <v>70</v>
      </c>
      <c r="F28" s="13" t="s">
        <v>15</v>
      </c>
    </row>
    <row r="29" customFormat="false" ht="18" hidden="false" customHeight="true" outlineLevel="0" collapsed="false">
      <c r="A29" s="12" t="n">
        <v>26</v>
      </c>
      <c r="B29" s="13" t="s">
        <v>71</v>
      </c>
      <c r="C29" s="14" t="s">
        <v>72</v>
      </c>
      <c r="D29" s="15" t="str">
        <f aca="false">IF(LEN(C29)=18,IF(MOD(MID(C29,LEN(C29)-(LEN(C29)=18),1),2),"男","女"),IF(LEN(C29)=15,IF(MOD(MID(C29,LEN(C29)-(LEN(C29)=15),1),2),"男","女"),"身份证号码错误"))</f>
        <v>女</v>
      </c>
      <c r="E29" s="13" t="s">
        <v>56</v>
      </c>
      <c r="F29" s="13" t="s">
        <v>15</v>
      </c>
    </row>
    <row r="30" customFormat="false" ht="18" hidden="false" customHeight="true" outlineLevel="0" collapsed="false">
      <c r="A30" s="12" t="n">
        <v>27</v>
      </c>
      <c r="B30" s="13" t="s">
        <v>73</v>
      </c>
      <c r="C30" s="14" t="s">
        <v>74</v>
      </c>
      <c r="D30" s="15" t="str">
        <f aca="false">IF(LEN(C30)=18,IF(MOD(MID(C30,LEN(C30)-(LEN(C30)=18),1),2),"男","女"),IF(LEN(C30)=15,IF(MOD(MID(C30,LEN(C30)-(LEN(C30)=15),1),2),"男","女"),"身份证号码错误"))</f>
        <v>男</v>
      </c>
      <c r="E30" s="13" t="s">
        <v>70</v>
      </c>
      <c r="F30" s="13" t="s">
        <v>15</v>
      </c>
    </row>
    <row r="31" customFormat="false" ht="18" hidden="false" customHeight="true" outlineLevel="0" collapsed="false">
      <c r="A31" s="12" t="n">
        <v>28</v>
      </c>
      <c r="B31" s="13" t="s">
        <v>75</v>
      </c>
      <c r="C31" s="14" t="s">
        <v>76</v>
      </c>
      <c r="D31" s="15" t="str">
        <f aca="false">IF(LEN(C31)=18,IF(MOD(MID(C31,LEN(C31)-(LEN(C31)=18),1),2),"男","女"),IF(LEN(C31)=15,IF(MOD(MID(C31,LEN(C31)-(LEN(C31)=15),1),2),"男","女"),"身份证号码错误"))</f>
        <v>女</v>
      </c>
      <c r="E31" s="13" t="s">
        <v>70</v>
      </c>
      <c r="F31" s="13" t="s">
        <v>15</v>
      </c>
    </row>
    <row r="32" customFormat="false" ht="18" hidden="false" customHeight="true" outlineLevel="0" collapsed="false">
      <c r="A32" s="12" t="n">
        <v>29</v>
      </c>
      <c r="B32" s="13" t="s">
        <v>77</v>
      </c>
      <c r="C32" s="14" t="s">
        <v>78</v>
      </c>
      <c r="D32" s="15" t="str">
        <f aca="false">IF(LEN(C32)=18,IF(MOD(MID(C32,LEN(C32)-(LEN(C32)=18),1),2),"男","女"),IF(LEN(C32)=15,IF(MOD(MID(C32,LEN(C32)-(LEN(C32)=15),1),2),"男","女"),"身份证号码错误"))</f>
        <v>男</v>
      </c>
      <c r="E32" s="13" t="s">
        <v>23</v>
      </c>
      <c r="F32" s="13" t="s">
        <v>15</v>
      </c>
    </row>
    <row r="33" customFormat="false" ht="18" hidden="false" customHeight="true" outlineLevel="0" collapsed="false">
      <c r="A33" s="12" t="n">
        <v>30</v>
      </c>
      <c r="B33" s="13" t="s">
        <v>79</v>
      </c>
      <c r="C33" s="14" t="s">
        <v>80</v>
      </c>
      <c r="D33" s="15" t="str">
        <f aca="false">IF(LEN(C33)=18,IF(MOD(MID(C33,LEN(C33)-(LEN(C33)=18),1),2),"男","女"),IF(LEN(C33)=15,IF(MOD(MID(C33,LEN(C33)-(LEN(C33)=15),1),2),"男","女"),"身份证号码错误"))</f>
        <v>女</v>
      </c>
      <c r="E33" s="13" t="s">
        <v>23</v>
      </c>
      <c r="F33" s="13" t="s">
        <v>15</v>
      </c>
    </row>
    <row r="34" customFormat="false" ht="18" hidden="false" customHeight="true" outlineLevel="0" collapsed="false">
      <c r="A34" s="12" t="n">
        <v>31</v>
      </c>
      <c r="B34" s="13" t="s">
        <v>81</v>
      </c>
      <c r="C34" s="14" t="s">
        <v>82</v>
      </c>
      <c r="D34" s="15" t="str">
        <f aca="false">IF(LEN(C34)=18,IF(MOD(MID(C34,LEN(C34)-(LEN(C34)=18),1),2),"男","女"),IF(LEN(C34)=15,IF(MOD(MID(C34,LEN(C34)-(LEN(C34)=15),1),2),"男","女"),"身份证号码错误"))</f>
        <v>女</v>
      </c>
      <c r="E34" s="13" t="s">
        <v>23</v>
      </c>
      <c r="F34" s="13" t="s">
        <v>15</v>
      </c>
    </row>
    <row r="35" customFormat="false" ht="18" hidden="false" customHeight="true" outlineLevel="0" collapsed="false">
      <c r="A35" s="12" t="n">
        <v>32</v>
      </c>
      <c r="B35" s="13" t="s">
        <v>83</v>
      </c>
      <c r="C35" s="14" t="s">
        <v>84</v>
      </c>
      <c r="D35" s="15" t="str">
        <f aca="false">IF(LEN(C35)=18,IF(MOD(MID(C35,LEN(C35)-(LEN(C35)=18),1),2),"男","女"),IF(LEN(C35)=15,IF(MOD(MID(C35,LEN(C35)-(LEN(C35)=15),1),2),"男","女"),"身份证号码错误"))</f>
        <v>男</v>
      </c>
      <c r="E35" s="13" t="s">
        <v>23</v>
      </c>
      <c r="F35" s="13" t="s">
        <v>15</v>
      </c>
    </row>
    <row r="36" customFormat="false" ht="27" hidden="false" customHeight="false" outlineLevel="0" collapsed="false">
      <c r="A36" s="12" t="n">
        <v>33</v>
      </c>
      <c r="B36" s="13" t="s">
        <v>85</v>
      </c>
      <c r="C36" s="14" t="s">
        <v>86</v>
      </c>
      <c r="D36" s="15" t="str">
        <f aca="false">IF(LEN(C36)=18,IF(MOD(MID(C36,LEN(C36)-(LEN(C36)=18),1),2),"男","女"),IF(LEN(C36)=15,IF(MOD(MID(C36,LEN(C36)-(LEN(C36)=15),1),2),"男","女"),"身份证号码错误"))</f>
        <v>女</v>
      </c>
      <c r="E36" s="13" t="s">
        <v>87</v>
      </c>
      <c r="F36" s="13" t="s">
        <v>15</v>
      </c>
    </row>
    <row r="37" customFormat="false" ht="18" hidden="false" customHeight="true" outlineLevel="0" collapsed="false">
      <c r="A37" s="12" t="n">
        <v>34</v>
      </c>
      <c r="B37" s="13" t="s">
        <v>88</v>
      </c>
      <c r="C37" s="14" t="s">
        <v>89</v>
      </c>
      <c r="D37" s="15" t="str">
        <f aca="false">IF(LEN(C37)=18,IF(MOD(MID(C37,LEN(C37)-(LEN(C37)=18),1),2),"男","女"),IF(LEN(C37)=15,IF(MOD(MID(C37,LEN(C37)-(LEN(C37)=15),1),2),"男","女"),"身份证号码错误"))</f>
        <v>男</v>
      </c>
      <c r="E37" s="13" t="s">
        <v>23</v>
      </c>
      <c r="F37" s="13" t="s">
        <v>15</v>
      </c>
    </row>
    <row r="38" customFormat="false" ht="18" hidden="false" customHeight="true" outlineLevel="0" collapsed="false">
      <c r="A38" s="12" t="n">
        <v>35</v>
      </c>
      <c r="B38" s="13" t="s">
        <v>90</v>
      </c>
      <c r="C38" s="14" t="s">
        <v>91</v>
      </c>
      <c r="D38" s="15" t="str">
        <f aca="false">IF(LEN(C38)=18,IF(MOD(MID(C38,LEN(C38)-(LEN(C38)=18),1),2),"男","女"),IF(LEN(C38)=15,IF(MOD(MID(C38,LEN(C38)-(LEN(C38)=15),1),2),"男","女"),"身份证号码错误"))</f>
        <v>男</v>
      </c>
      <c r="E38" s="13" t="s">
        <v>23</v>
      </c>
      <c r="F38" s="13" t="s">
        <v>15</v>
      </c>
    </row>
    <row r="39" customFormat="false" ht="18" hidden="false" customHeight="true" outlineLevel="0" collapsed="false">
      <c r="A39" s="12" t="n">
        <v>36</v>
      </c>
      <c r="B39" s="13" t="s">
        <v>92</v>
      </c>
      <c r="C39" s="14" t="s">
        <v>93</v>
      </c>
      <c r="D39" s="15" t="str">
        <f aca="false">IF(LEN(C39)=18,IF(MOD(MID(C39,LEN(C39)-(LEN(C39)=18),1),2),"男","女"),IF(LEN(C39)=15,IF(MOD(MID(C39,LEN(C39)-(LEN(C39)=15),1),2),"男","女"),"身份证号码错误"))</f>
        <v>女</v>
      </c>
      <c r="E39" s="13" t="s">
        <v>23</v>
      </c>
      <c r="F39" s="13" t="s">
        <v>15</v>
      </c>
    </row>
    <row r="40" customFormat="false" ht="18" hidden="false" customHeight="true" outlineLevel="0" collapsed="false">
      <c r="A40" s="12" t="n">
        <v>37</v>
      </c>
      <c r="B40" s="13" t="s">
        <v>94</v>
      </c>
      <c r="C40" s="14" t="s">
        <v>95</v>
      </c>
      <c r="D40" s="15" t="str">
        <f aca="false">IF(LEN(C40)=18,IF(MOD(MID(C40,LEN(C40)-(LEN(C40)=18),1),2),"男","女"),IF(LEN(C40)=15,IF(MOD(MID(C40,LEN(C40)-(LEN(C40)=15),1),2),"男","女"),"身份证号码错误"))</f>
        <v>女</v>
      </c>
      <c r="E40" s="13" t="s">
        <v>23</v>
      </c>
      <c r="F40" s="13" t="s">
        <v>15</v>
      </c>
    </row>
    <row r="41" customFormat="false" ht="18" hidden="false" customHeight="true" outlineLevel="0" collapsed="false">
      <c r="A41" s="12" t="n">
        <v>38</v>
      </c>
      <c r="B41" s="13" t="s">
        <v>96</v>
      </c>
      <c r="C41" s="14" t="s">
        <v>97</v>
      </c>
      <c r="D41" s="15" t="str">
        <f aca="false">IF(LEN(C41)=18,IF(MOD(MID(C41,LEN(C41)-(LEN(C41)=18),1),2),"男","女"),IF(LEN(C41)=15,IF(MOD(MID(C41,LEN(C41)-(LEN(C41)=15),1),2),"男","女"),"身份证号码错误"))</f>
        <v>女</v>
      </c>
      <c r="E41" s="13" t="s">
        <v>23</v>
      </c>
      <c r="F41" s="13" t="s">
        <v>15</v>
      </c>
    </row>
    <row r="42" customFormat="false" ht="18" hidden="false" customHeight="true" outlineLevel="0" collapsed="false">
      <c r="A42" s="12" t="n">
        <v>39</v>
      </c>
      <c r="B42" s="13" t="s">
        <v>98</v>
      </c>
      <c r="C42" s="14" t="s">
        <v>99</v>
      </c>
      <c r="D42" s="15" t="str">
        <f aca="false">IF(LEN(C42)=18,IF(MOD(MID(C42,LEN(C42)-(LEN(C42)=18),1),2),"男","女"),IF(LEN(C42)=15,IF(MOD(MID(C42,LEN(C42)-(LEN(C42)=15),1),2),"男","女"),"身份证号码错误"))</f>
        <v>女</v>
      </c>
      <c r="E42" s="13" t="s">
        <v>100</v>
      </c>
      <c r="F42" s="13" t="s">
        <v>15</v>
      </c>
    </row>
    <row r="43" customFormat="false" ht="18" hidden="false" customHeight="true" outlineLevel="0" collapsed="false">
      <c r="A43" s="12" t="n">
        <v>40</v>
      </c>
      <c r="B43" s="13" t="s">
        <v>101</v>
      </c>
      <c r="C43" s="14" t="s">
        <v>102</v>
      </c>
      <c r="D43" s="15" t="str">
        <f aca="false">IF(LEN(C43)=18,IF(MOD(MID(C43,LEN(C43)-(LEN(C43)=18),1),2),"男","女"),IF(LEN(C43)=15,IF(MOD(MID(C43,LEN(C43)-(LEN(C43)=15),1),2),"男","女"),"身份证号码错误"))</f>
        <v>女</v>
      </c>
      <c r="E43" s="13" t="s">
        <v>100</v>
      </c>
      <c r="F43" s="13" t="s">
        <v>15</v>
      </c>
    </row>
    <row r="44" customFormat="false" ht="18" hidden="false" customHeight="true" outlineLevel="0" collapsed="false">
      <c r="A44" s="12" t="n">
        <v>41</v>
      </c>
      <c r="B44" s="13" t="s">
        <v>103</v>
      </c>
      <c r="C44" s="14" t="s">
        <v>104</v>
      </c>
      <c r="D44" s="15" t="str">
        <f aca="false">IF(LEN(C44)=18,IF(MOD(MID(C44,LEN(C44)-(LEN(C44)=18),1),2),"男","女"),IF(LEN(C44)=15,IF(MOD(MID(C44,LEN(C44)-(LEN(C44)=15),1),2),"男","女"),"身份证号码错误"))</f>
        <v>女</v>
      </c>
      <c r="E44" s="13" t="s">
        <v>105</v>
      </c>
      <c r="F44" s="13" t="s">
        <v>15</v>
      </c>
    </row>
    <row r="45" customFormat="false" ht="18" hidden="false" customHeight="true" outlineLevel="0" collapsed="false">
      <c r="A45" s="12" t="n">
        <v>42</v>
      </c>
      <c r="B45" s="13" t="s">
        <v>106</v>
      </c>
      <c r="C45" s="14" t="s">
        <v>107</v>
      </c>
      <c r="D45" s="15" t="str">
        <f aca="false">IF(LEN(C45)=18,IF(MOD(MID(C45,LEN(C45)-(LEN(C45)=18),1),2),"男","女"),IF(LEN(C45)=15,IF(MOD(MID(C45,LEN(C45)-(LEN(C45)=15),1),2),"男","女"),"身份证号码错误"))</f>
        <v>女</v>
      </c>
      <c r="E45" s="13" t="s">
        <v>105</v>
      </c>
      <c r="F45" s="13" t="s">
        <v>15</v>
      </c>
    </row>
    <row r="46" customFormat="false" ht="18" hidden="false" customHeight="true" outlineLevel="0" collapsed="false">
      <c r="A46" s="12" t="n">
        <v>43</v>
      </c>
      <c r="B46" s="13" t="s">
        <v>108</v>
      </c>
      <c r="C46" s="14" t="s">
        <v>109</v>
      </c>
      <c r="D46" s="15" t="str">
        <f aca="false">IF(LEN(C46)=18,IF(MOD(MID(C46,LEN(C46)-(LEN(C46)=18),1),2),"男","女"),IF(LEN(C46)=15,IF(MOD(MID(C46,LEN(C46)-(LEN(C46)=15),1),2),"男","女"),"身份证号码错误"))</f>
        <v>女</v>
      </c>
      <c r="E46" s="13" t="s">
        <v>105</v>
      </c>
      <c r="F46" s="13" t="s">
        <v>15</v>
      </c>
    </row>
    <row r="47" customFormat="false" ht="18" hidden="false" customHeight="true" outlineLevel="0" collapsed="false">
      <c r="A47" s="12" t="n">
        <v>44</v>
      </c>
      <c r="B47" s="13" t="s">
        <v>110</v>
      </c>
      <c r="C47" s="14" t="s">
        <v>111</v>
      </c>
      <c r="D47" s="15" t="str">
        <f aca="false">IF(LEN(C47)=18,IF(MOD(MID(C47,LEN(C47)-(LEN(C47)=18),1),2),"男","女"),IF(LEN(C47)=15,IF(MOD(MID(C47,LEN(C47)-(LEN(C47)=15),1),2),"男","女"),"身份证号码错误"))</f>
        <v>女</v>
      </c>
      <c r="E47" s="13" t="s">
        <v>105</v>
      </c>
      <c r="F47" s="13" t="s">
        <v>15</v>
      </c>
    </row>
    <row r="48" customFormat="false" ht="18" hidden="false" customHeight="true" outlineLevel="0" collapsed="false">
      <c r="A48" s="12" t="n">
        <v>45</v>
      </c>
      <c r="B48" s="13" t="s">
        <v>112</v>
      </c>
      <c r="C48" s="14" t="s">
        <v>113</v>
      </c>
      <c r="D48" s="15" t="str">
        <f aca="false">IF(LEN(C48)=18,IF(MOD(MID(C48,LEN(C48)-(LEN(C48)=18),1),2),"男","女"),IF(LEN(C48)=15,IF(MOD(MID(C48,LEN(C48)-(LEN(C48)=15),1),2),"男","女"),"身份证号码错误"))</f>
        <v>男</v>
      </c>
      <c r="E48" s="13" t="s">
        <v>45</v>
      </c>
      <c r="F48" s="13" t="s">
        <v>15</v>
      </c>
    </row>
    <row r="49" customFormat="false" ht="18" hidden="false" customHeight="true" outlineLevel="0" collapsed="false">
      <c r="A49" s="12" t="n">
        <v>46</v>
      </c>
      <c r="B49" s="13" t="s">
        <v>114</v>
      </c>
      <c r="C49" s="14" t="s">
        <v>115</v>
      </c>
      <c r="D49" s="15" t="str">
        <f aca="false">IF(LEN(C49)=18,IF(MOD(MID(C49,LEN(C49)-(LEN(C49)=18),1),2),"男","女"),IF(LEN(C49)=15,IF(MOD(MID(C49,LEN(C49)-(LEN(C49)=15),1),2),"男","女"),"身份证号码错误"))</f>
        <v>女</v>
      </c>
      <c r="E49" s="13" t="s">
        <v>45</v>
      </c>
      <c r="F49" s="13" t="s">
        <v>15</v>
      </c>
    </row>
    <row r="50" customFormat="false" ht="18" hidden="false" customHeight="true" outlineLevel="0" collapsed="false">
      <c r="A50" s="12" t="n">
        <v>47</v>
      </c>
      <c r="B50" s="13" t="s">
        <v>116</v>
      </c>
      <c r="C50" s="14" t="s">
        <v>117</v>
      </c>
      <c r="D50" s="15" t="str">
        <f aca="false">IF(LEN(C50)=18,IF(MOD(MID(C50,LEN(C50)-(LEN(C50)=18),1),2),"男","女"),IF(LEN(C50)=15,IF(MOD(MID(C50,LEN(C50)-(LEN(C50)=15),1),2),"男","女"),"身份证号码错误"))</f>
        <v>女</v>
      </c>
      <c r="E50" s="13" t="s">
        <v>70</v>
      </c>
      <c r="F50" s="13" t="s">
        <v>15</v>
      </c>
    </row>
    <row r="51" customFormat="false" ht="18" hidden="false" customHeight="true" outlineLevel="0" collapsed="false">
      <c r="A51" s="12" t="n">
        <v>48</v>
      </c>
      <c r="B51" s="13" t="s">
        <v>118</v>
      </c>
      <c r="C51" s="14" t="s">
        <v>119</v>
      </c>
      <c r="D51" s="15" t="str">
        <f aca="false">IF(LEN(C51)=18,IF(MOD(MID(C51,LEN(C51)-(LEN(C51)=18),1),2),"男","女"),IF(LEN(C51)=15,IF(MOD(MID(C51,LEN(C51)-(LEN(C51)=15),1),2),"男","女"),"身份证号码错误"))</f>
        <v>女</v>
      </c>
      <c r="E51" s="13" t="s">
        <v>70</v>
      </c>
      <c r="F51" s="13" t="s">
        <v>15</v>
      </c>
    </row>
    <row r="52" customFormat="false" ht="18" hidden="false" customHeight="true" outlineLevel="0" collapsed="false">
      <c r="A52" s="12" t="n">
        <v>49</v>
      </c>
      <c r="B52" s="13" t="s">
        <v>120</v>
      </c>
      <c r="C52" s="14" t="s">
        <v>121</v>
      </c>
      <c r="D52" s="15" t="str">
        <f aca="false">IF(LEN(C52)=18,IF(MOD(MID(C52,LEN(C52)-(LEN(C52)=18),1),2),"男","女"),IF(LEN(C52)=15,IF(MOD(MID(C52,LEN(C52)-(LEN(C52)=15),1),2),"男","女"),"身份证号码错误"))</f>
        <v>男</v>
      </c>
      <c r="E52" s="13" t="s">
        <v>45</v>
      </c>
      <c r="F52" s="13" t="s">
        <v>15</v>
      </c>
    </row>
    <row r="53" customFormat="false" ht="18" hidden="false" customHeight="true" outlineLevel="0" collapsed="false">
      <c r="A53" s="12" t="n">
        <v>50</v>
      </c>
      <c r="B53" s="13" t="s">
        <v>122</v>
      </c>
      <c r="C53" s="14" t="s">
        <v>123</v>
      </c>
      <c r="D53" s="15" t="str">
        <f aca="false">IF(LEN(C53)=18,IF(MOD(MID(C53,LEN(C53)-(LEN(C53)=18),1),2),"男","女"),IF(LEN(C53)=15,IF(MOD(MID(C53,LEN(C53)-(LEN(C53)=15),1),2),"男","女"),"身份证号码错误"))</f>
        <v>女</v>
      </c>
      <c r="E53" s="13" t="s">
        <v>38</v>
      </c>
      <c r="F53" s="13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0:31:47Z</dcterms:created>
  <dc:creator/>
  <dc:description/>
  <dc:language>en-US</dc:language>
  <cp:lastModifiedBy>user1</cp:lastModifiedBy>
  <dcterms:modified xsi:type="dcterms:W3CDTF">2024-07-29T20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