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60">
  <si>
    <t xml:space="preserve">ÐÏ_x0011_à¡±_x001a_á&gt;_x0003_þÿ	_x0006__x0002__x0001__x0010__x0002__x0001_þÿÿÿe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£þÿÿÿ_x0004_¢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fýÿÿÿghijklmnopqrstuvwxyz{|}~€Root Entry_x0016__x0005_ÿÿÿÿÿÿÿÿ_x0002_ _x0008__x0002_ÀFªDt)YXÔ_x0001_¤WIœXÔ_x0001__x0003__x0007_Workbook_x0012__x0002__x0001__x0005_ÿÿÿÿÿÿÿÿ_x0005_¾6_x0001_ETExtData_x0014__x0002__x0001__x0001__x0003_ÿÿÿÿj_x0002__x0005_SummaryInformation(_x0002__x0001_ÿÿÿÿ_x0004_ÿÿÿÿ</t>
  </si>
  <si>
    <t xml:space="preserve">_x0001__x0001__x0002__x0003__x0004__x0005__x0006__x0007__x0008_	þÿÿÿ_x000b__x000c_</t>
  </si>
  <si>
    <t xml:space="preserve">_x000e__x000f__x0010_þÿÿÿ_x0012__x0013__x0014__x0015__x0016__x0017__x0018__x0019_þÿÿÿ_x001b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N_x0002_¡³&gt;5Iÿÿÿ_x0001_ÀÿÀÿÀÿÀÿÀÿÀÿÀÿÀÿÀÿÀÿÀÿÀÿÀÿÀÿÀÿ_x0001_àÀÿþÿÀÿ_x0001__x0001_àÀÿàÀÿ_x0001_àÀÿÀÿ_x0001_ÀÿþÿàÀÿÀÿÀÿÀÿÀÿþ_x001f_Àÿþ_x001f_ÀÿàÀÿþ_x001f_ÀÿàÀÿþÿÀÿþÿÀÿþÿÀÿàÀÿàÀÿþ_x001f_Àÿþ_x001f_ÀÿàÀÿàÀÿàÀÿàÀÿàÀÿàÀÿàÀÿàÀÿàÀÿàÀÿàÀÿàÀÿàÀÿàÀÿàÀÿàÀÿàÀÿàÀÿÀÿÿ_x0001_Àÿÿ_x0001_Àÿÿ_x0001__x0001_Àÿÿ_x0001__x0001_Àÿÿÿ_x001f__x0001_Àÿÿÿ_x001f__x0001_Àÿÿ_x0001__x0001_Àÿÿÿ_x001f__x0001_Àÿ</t>
  </si>
  <si>
    <t xml:space="preserve">þÿ_x0005__x0001__x0002__x0001_à…ŸòùOh_x0010_«‘_x0008_+'³Ù0`_x0001__x0011__x0001__x0002_˜_x0003_¤_x0004_°_x0005_È_x0006_Ô_x0007_à_x0008_ì	ø_x0012__x0004__x0001__x000b__x001c__x0001__x000c_(_x0001_</t>
  </si>
  <si>
    <t xml:space="preserve">4_x0001__x000e_@_x0001__x000f_H_x0001__x0010_P_x0001__x0013_X_x0001__x0002_¨_x0003__x001e__x0004__x001e__x0004__x001e__x0010_Zhang</t>
  </si>
  <si>
    <t xml:space="preserve">Pingan_x001e__x0004__x001e__x0004__x001e__x0004__x001e__x0004_HB_x001e__x0004_1_x001e__x0010_Microsoft Excel@¦{…_x001a_&gt;Ñ_x0001_@þ‹âÇ%Ñ_x0001_@_x001c_ËHœXÔ_x0001__x0003__x0003_	_x0008__x0010__x0006__x0005_Ô Í_x0007_ÉÀ_x0001__x0006__x0003_á_x0002_°_x0004_Á_x0002_â\p_x0002_HB                                                                                                           B_x0002_°_x0004_a_x0001__x0002_À_x0001_=_x0001__x0004__x0001__x0002_œ_x0002__x000e__x0019__x0002__x0012__x0002__x0013__x0002_¯_x0001__x0002_¼_x0001__x0002_=_x0012_:MW!8_x0001_X_x0002_@_x0002__x0002_"_x0002__x000e__x0002__x0001_·_x0001__x0002_Ú_x0002_1_x0014_Ü_x0008__x0001_†¾_x0002__x0001_‹[SO1_x0014_Ü_x0008__x0001_†¾_x0002__x0001_‹[SO1_x0014_Ü_x0008__x0001_†¾_x0002__x0001_‹[SO1_x0014_Ü_x0008__x0001_†¾_x0002__x0001_‹[SO1_x0018_ð_x0001_ÿ¼_x0002_†¾_x0004__x0001_NS‡eÿN‹[1_x0014_Ü_x0008__x0001_†¾_x0002__x0001_‹[SO1_x0014_Ü_x0008__x0001_†¾_x0002__x0001_‹[SO1_x0014_Ü&gt;_x0001_†¾_x0002__x0001_‹[SO1_x0014_Ü_x0014__x0001_†¾_x0002__x0001_‹[SO1_x0014_Ü	_x0001_†¾_x0002__x0001_‹[SO1_x0014_Ü_x0004__x000c__x0001__x0001_†¾_x0002__x0001_‹[SO1_x0014_Ü_x0004__x0014__x0001__x0001_†¾_x0002__x0001_‹[SO1_x0014_Ü_x0001_6¼_x0002_†¾_x0002__x0001_‹[SO1_x0014_Ü</t>
  </si>
  <si>
    <t xml:space="preserve">_x0001_†¾_x0002__x0001_‹[SO1_x0014_h_x0001__x0001_6¼_x0002_†¾_x0002__x0001_‹[SO1_x0014_Ü_x0002__x0017__x0001_†¾_x0002__x0001_‹[SO1_x0014_</t>
  </si>
  <si>
    <t xml:space="preserve">_x0001__x0001_6¼_x0002_†¾_x0002__x0001_‹[SO1_x0014__x0004__x0001__x0001_6¼_x0002_†¾_x0002__x0001_‹[SO1_x0014_Ü_x0001_?¼_x0002_†¾_x0002__x0001_‹[SO1_x0014_Ü_x0001_4¼_x0002_†¾_x0002__x0001_‹[SO1_x0014_Ü_x0001_	¼_x0002_†¾_x0002__x0001_‹[SO1_x0014_Ü4_x0001_†¾_x0002__x0001_‹[SO1_x0014_Ü_x0001__x0008_¼_x0002_†¾_x0002__x0001_‹[SO1_x0014_Ü_x0011__x0001_†¾_x0002__x0001_‹[SO1_x0014_Ü&lt;_x0001_†¾_x0002__x0001_‹[SO1_x0014_ð_x0001__x0008_¼_x0002_†¾_x0002__x0001_‹[SO1_x0014_ð_x0008__x0001_†¾_x0002__x0001_‹[SO1_x0014_´ÿ_x0001_†¾_x0002__x0001_‹[SO_x001e__x0004_+_x0005__x0013__x0001_"åÿ"#</t>
  </si>
  <si>
    <t xml:space="preserve">##0;\-"åÿ"#</t>
  </si>
  <si>
    <t xml:space="preserve">##0_x001e__x0004_5_x0006__x0018__x0001_"åÿ"#</t>
  </si>
  <si>
    <t xml:space="preserve">##0;[Red]\-"åÿ"#</t>
  </si>
  <si>
    <t xml:space="preserve">##0_x001e__x0004_7_x0007__x0019__x0001_"åÿ"#</t>
  </si>
  <si>
    <t xml:space="preserve">##0.00;\-"åÿ"#</t>
  </si>
  <si>
    <t xml:space="preserve">##0.00_x001e__x0004_A_x0008__x001e__x0001_"åÿ"#</t>
  </si>
  <si>
    <t xml:space="preserve">##0.00;[Red]\-"åÿ"#</t>
  </si>
  <si>
    <t xml:space="preserve">##0.00_x001e__x0004_e*0_x0001__-"åÿ"* #</t>
  </si>
  <si>
    <t xml:space="preserve">##0_-;\-"åÿ"* #</t>
  </si>
  <si>
    <t xml:space="preserve">##0_-;_-"åÿ"* "-"_-;_-@_-_x001e__x0004_</t>
  </si>
  <si>
    <t xml:space="preserve">)'_-* #</t>
  </si>
  <si>
    <t xml:space="preserve">##0_-;\-* #</t>
  </si>
  <si>
    <t xml:space="preserve">##0_-;_-* "-"_-;_-@_-_x001e__x0004_u</t>
  </si>
  <si>
    <t xml:space="preserve">8_x0001__-"åÿ"* #</t>
  </si>
  <si>
    <t xml:space="preserve">##0.00_-;\-"åÿ"* #</t>
  </si>
  <si>
    <t xml:space="preserve">##0.00_-;_-"åÿ"* "-"??_-;_-@_-_x001e__x0004_4+/_-* #</t>
  </si>
  <si>
    <t xml:space="preserve">##0.00_-;\-* #</t>
  </si>
  <si>
    <t xml:space="preserve">##0.00_-;_-* "-"??_-;_-@_-_x001e__x0004__x001a__x0017__x0015_\$#</t>
  </si>
  <si>
    <t xml:space="preserve">##0_);\(\$#</t>
  </si>
  <si>
    <t xml:space="preserve">##0\)_x001e__x0004__x001f__x0018__x001a_\$#</t>
  </si>
  <si>
    <t xml:space="preserve">##0_);[Red]\(\$#</t>
  </si>
  <si>
    <t xml:space="preserve">##0\)_x001e__x0004_ _x0019__x001b_\$#</t>
  </si>
  <si>
    <t xml:space="preserve">##0.00_);\(\$#</t>
  </si>
  <si>
    <t xml:space="preserve">##0.00\)_x001e__x0004_%_x001a_ \$#</t>
  </si>
  <si>
    <t xml:space="preserve">##0.00_);[Red]\(\$#</t>
  </si>
  <si>
    <t xml:space="preserve">##0.00\)_x001e__x0004_+°_x0013__x0001_"åÿ"#</t>
  </si>
  <si>
    <t xml:space="preserve">##0;"åÿ"\-#</t>
  </si>
  <si>
    <t xml:space="preserve">##0_x001e__x0004_5±_x0018__x0001_"åÿ"#</t>
  </si>
  <si>
    <t xml:space="preserve">##0;[Red]"åÿ"\-#</t>
  </si>
  <si>
    <t xml:space="preserve">##0_x001e__x0004_7²_x0019__x0001_"åÿ"#</t>
  </si>
  <si>
    <t xml:space="preserve">##0.00;"åÿ"\-#</t>
  </si>
  <si>
    <t xml:space="preserve">##0.00_x001e__x0004_A³_x001e__x0001_"åÿ"#</t>
  </si>
  <si>
    <t xml:space="preserve">##0.00;[Red]"åÿ"\-#</t>
  </si>
  <si>
    <t xml:space="preserve">##0.00_x001e__x0004_i´2_x0001__ "åÿ"* #</t>
  </si>
  <si>
    <t xml:space="preserve">##0_ ;_ "åÿ"* \-#</t>
  </si>
  <si>
    <t xml:space="preserve">##0_ ;_ "åÿ"* "-"_ ;_ @_ _x001e__x0004_.µ)_ * #</t>
  </si>
  <si>
    <t xml:space="preserve">##0_ ;_ * \-#</t>
  </si>
  <si>
    <t xml:space="preserve">##0_ ;_ * "-"_ ;_ @_ _x001e__x0004_y¶:_x0001__ "åÿ"* #</t>
  </si>
  <si>
    <t xml:space="preserve">##0.00_ ;_ "åÿ"* \-#</t>
  </si>
  <si>
    <t xml:space="preserve">##0.00_ ;_ "åÿ"* "-"??_ ;_ @_ _x001e__x0004_6·1_ * #</t>
  </si>
  <si>
    <t xml:space="preserve">##0.00_ ;_ * \-#</t>
  </si>
  <si>
    <t xml:space="preserve">##0.00_ ;_ * "-"??_ ;_ @_ _x001e__x0004__x000f_¸</t>
  </si>
  <si>
    <t xml:space="preserve">yyyy/mm/dd_x001e__x0004__x0008_¹_x0003_0_ _x001e__x0004_%º [$-F800]dddd\</t>
  </si>
  <si>
    <t xml:space="preserve">\ mmmm\ dd\</t>
  </si>
  <si>
    <t xml:space="preserve">\ yyyy_x001e__x0004_#»_x000f__x0001_yyyy"t^"m"_x0008_g"d"åe"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_x0002_À à_x0014__x0006_õÿ_x0010_´_x0004__x001b_ à_x0014__x0006_õÿ_x0010_´_x0004_/ à_x0014__x0006_õÿ_x0010_´_x0004_	 à_x0014__x0006_õÿ_x0010_´_x0004__x001a_ à_x0014__x0006_õÿ_x0010_´_x0004__x001f_ à_x0014__x0006_õÿ_x0010_´_x0004_* à_x0014__x0006_õÿ_x0010_´_x0004_</t>
  </si>
  <si>
    <t xml:space="preserve"> à_x0014__x0006_õÿ_x0010_´_x0004_/ à_x0014__x0006_õÿ_x0010_´_x0004__x0016_ à_x0014__x0006_õÿ_x0010_´_x0004_+ à_x0014__x0006_õÿ_x0010_´_x0004_</t>
  </si>
  <si>
    <t xml:space="preserve"> à_x0014__x0006_õÿ_x0010_´_x0004_+ à_x0014_</t>
  </si>
  <si>
    <t xml:space="preserve">õÿ_x0010_´_x0004_</t>
  </si>
  <si>
    <t xml:space="preserve"> à_x0014_</t>
  </si>
  <si>
    <t xml:space="preserve">õÿ_x0010_´_x0004_/ à_x0014_</t>
  </si>
  <si>
    <t xml:space="preserve">õÿ_x0010_´_x0004__x0016_ à_x0014_</t>
  </si>
  <si>
    <t xml:space="preserve">õÿ_x0010_´_x0004_+ à_x0014_</t>
  </si>
  <si>
    <t xml:space="preserve">õÿ_x0010_´_x0004_1 à_x0014_</t>
  </si>
  <si>
    <t xml:space="preserve">õÿ_x0010_´_x0004_9 à_x0014__x0007_	õÿ_x0010_øÀ à_x0014__x000f_õÿ_x0010_ôÀ à_x0014__x0011_õÿ_x0010_Ô @ À_x0018_À à_x0014__x0012_õÿ_x0010_Ô @ À_x0018_À à_x0014_</t>
  </si>
  <si>
    <t xml:space="preserve">õÿ_x0010_Ô @ @_x0016_À à_x0014_</t>
  </si>
  <si>
    <t xml:space="preserve">õÿ_x0010_ôÀ à_x0014_	õÿ_x0010_´_x0004_- à_x0014__x000b_õÿ_x0010_ôÀ à_x0014__x0018_õÿ_x0010_´_x0004_* à_x0014__x0017_õÿ_x0010_Ôa@ ±_x0018_À à_x0014__x0007_¶õÿ_x0010_øÀ à_x0014__x0007_´õÿ_x0010_øÀ à_x0014__x0014_õÿ_x0010_”_x0011__x0011_—_x000b_—_x000b__x0004__x0016_ à_x0014__x0015_õÿ_x0010_”ff¿_x001f_¿_x001f__x0004_7 à_x0014__x0010_õÿ_x0010_ôÀ à_x0014__x000e_õÿ_x0010_ôÀ à_x0014__x0016_õÿ_x0010_Ô`@ @_x001a_À à_x0014__x0007_·õÿ_x0010_øÀ à_x0014__x0007_µõÿ_x0010_øÀ à_x0014__x0019_õÿ_x0010_´_x0004_+ à_x0014__x0013_õÿ_x0010_”_x0011__x0011_¿_x001f_¿_x001f__x0004__x0016_ à_x0014__x0008_õÿ_x0010_”_x0011__x0011_—_x000b_—_x000b__x0004_/ à_x0014__x000c_õÿ_x0010_ôÀ à_x0014__x0007_õÿ_x0010_œ_x0011__x0011__x0016__x000b__x0016__x000b__x0004__x001a_ à_x0014_</t>
  </si>
  <si>
    <t xml:space="preserve">õÿ_x0010_´_x0004_5 à_x0014_</t>
  </si>
  <si>
    <t xml:space="preserve">õÿ_x0010_´_x0004_7 à_x0014_</t>
  </si>
  <si>
    <t xml:space="preserve">õÿ_x0010_´_x0004_3 à_x0014_</t>
  </si>
  <si>
    <t xml:space="preserve">õÿ_x0010_´_x0004_&gt; à_x0014_</t>
  </si>
  <si>
    <t xml:space="preserve">õÿ_x0010_´_x0004_9 à_x0014__x0001__x0010__x0008__x0002_À à_x0014__x001a__x001a_˜_x0002_À à_x0014__x001b__x0018_˜_x0002_À à_x0014__x001b_1_x0018_œ_x0002_À à_x0014__x001b_¸_x0018_œ_x0002_À à_x0014__x0005__x0001__x001a_¼_x0011__x0011_@ @ À à_x0014__x0005_1_x0001__x001a_¼_x0011__x0011_@ @ À à_x0014__x001b_¹_x0018_œ_x0002_À à_x0014__x0005_¸_x0001__x001a_¼_x0011__x0011_@ @ À à_x0014__x001b_º_x0018_œ_x0002_À “_x0002__x0019__x0010_</t>
  </si>
  <si>
    <t xml:space="preserve">_x0001_20% - @wr‚ 1“_x0002__x0019__x0011_</t>
  </si>
  <si>
    <t xml:space="preserve">_x0001_20% - @wr‚ 2“_x0002__x0019__x0012_</t>
  </si>
  <si>
    <t xml:space="preserve">_x0001_20% - @wr‚ 3“_x0002__x0019__x0013_</t>
  </si>
  <si>
    <t xml:space="preserve">_x0001_20% - @wr‚ 4“_x0002__x0019__x0014_</t>
  </si>
  <si>
    <t xml:space="preserve">_x0001_20% - @wr‚ 5“_x0002__x0019__x0015_</t>
  </si>
  <si>
    <t xml:space="preserve">_x0001_20% - @wr‚ 6“_x0002__x0019__x0016_</t>
  </si>
  <si>
    <t xml:space="preserve">_x0001_40% - @wr‚ 1“_x0002__x0019__x0017_</t>
  </si>
  <si>
    <t xml:space="preserve">_x0001_40% - @wr‚ 2“_x0002__x0019__x0018_</t>
  </si>
  <si>
    <t xml:space="preserve">_x0001_40% - @wr‚ 3“_x0002__x0019__x0019_</t>
  </si>
  <si>
    <t xml:space="preserve">_x0001_40% - @wr‚ 4“_x0002__x0019__x001a_</t>
  </si>
  <si>
    <t xml:space="preserve">_x0001_40% - @wr‚ 5“_x0002__x0019__x001b_</t>
  </si>
  <si>
    <t xml:space="preserve">_x0001_40% - @wr‚ 6“_x0002__x0019__x001c_</t>
  </si>
  <si>
    <t xml:space="preserve">_x0001_60% - @wr‚ 1“_x0002__x0019__x001d_</t>
  </si>
  <si>
    <t xml:space="preserve">_x0001_60% - @wr‚ 2“_x0002__x0019__x001e_</t>
  </si>
  <si>
    <t xml:space="preserve">_x0001_60% - @wr‚ 3“_x0002__x0019__x001f_</t>
  </si>
  <si>
    <t xml:space="preserve">_x0001_60% - @wr‚ 4“_x0002__x0019_ </t>
  </si>
  <si>
    <t xml:space="preserve">_x0001_60% - @wr‚ 5“_x0002__x0019_!</t>
  </si>
  <si>
    <t xml:space="preserve">_x0001_60% - @wr‚ 6“_x0002__x0004_"€_x0005_ÿ“_x0002_	#_x0002__x0001__x0007_h˜˜“_x0002_</t>
  </si>
  <si>
    <t xml:space="preserve">$_x0004__x0001__x0007_h˜˜ 1“_x0002_</t>
  </si>
  <si>
    <t xml:space="preserve">%_x0004__x0001__x0007_h˜˜ 2“_x0002_</t>
  </si>
  <si>
    <t xml:space="preserve">&amp;_x0004__x0001__x0007_h˜˜ 3“_x0002_</t>
  </si>
  <si>
    <t xml:space="preserve">'_x0004__x0001__x0007_h˜˜ 4“_x0002__x0007_(_x0001__x0001_î]“_x0002__x0004_€ÿ“_x0002__x0004_)€_x0008_ÿ“_x0002__x0007_*_x0001__x0001_}Y“_x0002_	+_x0002__x0001_Gl;`“_x0002__x0004_</t>
  </si>
  <si>
    <t xml:space="preserve">€_x0004_ÿ“_x0002__x0004_-€_x0007_ÿ“_x0002_	._x0002__x0001_¡‹—{“_x0002__x000f_/_x0005__x0001_ÀhågUSCQ&lt;h“_x0002__x000f_0_x0005__x0001_ã‰Ê‘'`‡e</t>
  </si>
  <si>
    <t xml:space="preserve">g“_x0002_</t>
  </si>
  <si>
    <t xml:space="preserve">1_x0004__x0001_f‹JT‡e</t>
  </si>
  <si>
    <t xml:space="preserve">g“_x0002__x000f_2_x0005__x0001_þ”¥cUSCQ&lt;h“_x0002__x0004_3€_x0003_ÿ“_x0002__x0004_4€_x0006_ÿ“_x0002_	5_x0002__x0001__x0002_-N“_x0002_	6_x0002__x0001_“úQ“_x0002_	7_x0002__x0001_“eQ“_x0002__x0004_8€	ÿ“_x0002_	9_x0002__x0001_èlÊ‘“_x0002_</t>
  </si>
  <si>
    <t xml:space="preserve">:_x0004__x0001_@wr‚ 1“_x0002_</t>
  </si>
  <si>
    <t xml:space="preserve">;_x0004__x0001_@wr‚ 2“_x0002_</t>
  </si>
  <si>
    <t xml:space="preserve">&lt;_x0004__x0001_@wr‚ 3“_x0002_</t>
  </si>
  <si>
    <t xml:space="preserve">&gt;_x0004__x0001_@wr‚ 5“_x0002_</t>
  </si>
  <si>
    <t xml:space="preserve">?_x0004__x0001_@wr‚ 6`_x0001__x0002_…_x000e_ÚÊ_x0006_Sheet1…_x000e_</t>
  </si>
  <si>
    <t xml:space="preserve">5_x0001__x0006_Sheet2Œ_x0004_VV®_x0001__x0004__x0002__x0001__x0004__x0017__x0008__x0001_Á_x0001__x0008_Á_x0001_"¾_x0001_ëZ_x000f_ðR_x0006_ð_x0018__x0002__x0004__x0002__x0002__x0001__x0001__x0002_3_x000b_ð_x0012_¿_x0008__x0008__x0001_A_x0008_À_x0001_@_x0008_@_x001e_ñ_x0010_</t>
  </si>
  <si>
    <t xml:space="preserve">_x0008__x000c__x0008__x0017__x0008_÷_x0010_ü_x001c_ …_x0003_</t>
  </si>
  <si>
    <t xml:space="preserve">_x0002_?_x0005__x0010_</t>
  </si>
  <si>
    <t xml:space="preserve">0-NNSºN_x0011_lqQŒTýVLˆ?e_x0004_YZÕl_x000b_0</t>
  </si>
  <si>
    <t xml:space="preserve">{ŒNAS	NagŒT</t>
  </si>
  <si>
    <t xml:space="preserve">0-NNSºN_x0011_lqQŒTýVúVSOŸ^iralÓg¯sƒX2–»lÕl_x000b_0</t>
  </si>
  <si>
    <t xml:space="preserve">{_x0003_NAS”Nag</t>
  </si>
  <si>
    <t xml:space="preserve">{N&gt;k</t>
  </si>
  <si>
    <t xml:space="preserve">{_x0008_ÿN	ÿy˜_x0001_0</t>
  </si>
  <si>
    <t xml:space="preserve">{ŒN&gt;k_x0002_0_x0001__x000c__x001c_7_x000b__x0005__x0010_°etQ¿S[Å–v–÷t	gP–lQøS_x0001__x000c__x001c_70_x0005__x0010_W_x0011_húW_x0008_ÿ°etQ¿S°eÎWG•T€¤</t>
  </si>
  <si>
    <t xml:space="preserve">{ÛV_x001f_–W_x0011_húW{Q–k:W_x001f_#ºN	ÿ‰mÌZ_x001a_Ç—f¡{ŒT_x0017_nQW_x0003_Ñv¡{„v¹e_x000f__’c&gt;e4lalÓgirHh_x0001__x000c__x001c_7_x0015__x0005__x0010__x001a_Ç—f¡{ŒT_x0017_nQW_x0003_Ñv¡{„v¹e_x000f__’c&gt;e4lalÓgirHh_x0001__x000c__x001c_7‘_x0005__x0010_</t>
  </si>
  <si>
    <t xml:space="preserve">0NSºN_x0011_lqQŒTýV¯sƒXÝO¤bÕl_x000b_0</t>
  </si>
  <si>
    <t xml:space="preserve">{mQAS	Nag</t>
  </si>
  <si>
    <t xml:space="preserve">{_x0008_ÿ	N	ÿy˜_x001b_ÿ</t>
  </si>
  <si>
    <t xml:space="preserve">0-NNSºN_x0011_lqQŒTýV4lalÓg2–»lÕl_x000b_0</t>
  </si>
  <si>
    <t xml:space="preserve">{kQAS	Nag</t>
  </si>
  <si>
    <t xml:space="preserve">0Lˆ?e;N¡{èè•ûy_x0001__x0002_(uLˆ?eØbYu¯sƒXÝÕlHhöN‚fLˆžRÕl_x000b_0</t>
  </si>
  <si>
    <t xml:space="preserve">{”Nag</t>
  </si>
  <si>
    <t xml:space="preserve">{N&gt;k_x0001_0</t>
  </si>
  <si>
    <t xml:space="preserve">{ŒN&gt;k_x0001_0</t>
  </si>
  <si>
    <t xml:space="preserve">{	N&gt;k_x001b_ÿ-NNSºN_x0011_lqQŒTýV¯sƒXÝO¤bèpSÑS„v</t>
  </si>
  <si>
    <t xml:space="preserve">0sQŽN_x0003_Ñv¡{ÝÕl’calÅ`b_¤‹š[	gsQî•˜˜„v</t>
  </si>
  <si>
    <t xml:space="preserve">YýQ_x000b_0_x0008_ÿ¯s?eÕlýQ_x0014_02016_x0015_0219÷S	ÿ_x0001__x000c__x001c_7_x0019__x0005__x0010_W_x0011_húW_x0008_ÿ°etQ¿S°eÎWG•T€¤</t>
  </si>
  <si>
    <t xml:space="preserve">{ÛV_x001f_–W_x0011_húW{Q–k:W_x001f_#ºN	ÿ_x0001__x000c__x001c_7!_x0005__x0010_°etQ¿S4lðSG•	V_x0001_m_x0010_™wQ_x0005_n_x0017_m-NÃ_‰mÌZ…Ç4lalÓgir’c&gt;e_x0007_hÆQ’c&gt;e4lalÓgirHh_x0001__x000c__x001c_7_x0018__x0005__x0010_</t>
  </si>
  <si>
    <t xml:space="preserve">{ŒNy˜_x0002_0_x0001__x000c__x001c_7_x000e__x0005__x0010_°etQ¿S4lðSG•	V_x0001_m_x0010_™wQ_x0005_n_x0017_m-NÃ__x0001__x000c__x001c_7+_x0005__x0010_H–P[…_x0008_ÿ°etQ¿S4lðSG•o‚0uQgÃW†NXXH–P[…{Q*s:W_x001f_#ºN	ÿ‰mÌZ_x001a_ÇÁy¾‹—f¡{¹e_x000f__’c&gt;e4lalÓgirHh_x0001__x000c__x001c_7_x000f__x0005__x0010__x001a_ÇÁy¾‹—f¡{¹e_x000f__’c&gt;e4lalÓgirHh_x0001__x000c__x001c_7W_x0005__x0010_-NNSºN_x0011_lqQŒTýV¯sƒXÝO¤bÕl_x000b_0</t>
  </si>
  <si>
    <t xml:space="preserve">{ŒN&gt;k_x0002_0_x0001__x000c__x001c_7_x001a__x0005__x0010_H–P[…_x0008_ÿ°etQ¿S4lðSG•o‚0uQgÃW†NXXH–P[…{Q*s:W_x001f_#ºN	ÿ_x0001__x000c__x001c_7</t>
  </si>
  <si>
    <t xml:space="preserve">_x0005__x0010__x001a_b&lt;t™™_x0008_ÿ°etQ¿S*Ys^G•}vlšQgÔYçeQghˆ_x001a_b&lt;t™™{Q*s:W_x001f_#ºN	ÿ‰mÌZ_x001a_ÇÁy¾‹—f¡{¹e_x000f__’c&gt;e4lalÓgirHh_x0001__x000c__x001c_7_x001b__x0005__x0010__x001a_b&lt;t™™_x0008_ÿ°etQ¿S*Ys^G•}vlšQgÔYçeQghˆ_x001a_b&lt;t™™{Q*s:W_x001f_#ºN	ÿ_x0001__x000c__x001c_7 _x0005__x0010_°etQ×eÜ€Ý”_x001a_N	gP–lQøS‰mÌZ…ÇÄ‰š[„v4lalÓgir’c&gt;e_x0007_hÆQ’c&gt;e4lalÓgirHh_x0001__x000c__x001c_7_x0014__x0005__x0010_…ÇÄ‰š[„v4lalÓgir’c&gt;e_x0007_hÆQ’c&gt;e4lalÓgirHh_x0001__x000c__x001c_7_x0019__x0005__x0010_</t>
  </si>
  <si>
    <t xml:space="preserve">{_x0008_ÿŒN	ÿy˜_x0001__x000c__x001c_7</t>
  </si>
  <si>
    <t xml:space="preserve">_x0005__x0010_°etQ×eÜ€Ý”_x001a_N	gP–lQøS_x0001__x000c__x001c_7!_x0005__x0010_°etQ¿Sú^Øš6Rcˆ	gP–lQøS‰mÌZ…ÇÄ‰š[„v4lalÓgir’c&gt;e_x0007_hÆQ’c&gt;e4lalÓgirHh_x0001__x000c__x001c_7_x000b__x0005__x0010_°etQ¿Sú^Øš6Rcˆ	gP–lQøS_x0001__x000c__x001c_7_x001f__x0005__x0010_°etQ¿S0N)R0uœQ_x001a_NÑSU\	gP–lQøS‰mÌZ_x001a_ÇÁy¾‹—f¡{¹e_x000f__’c&gt;e4lalÓgirHh_x0001__x000c__x001c_7_x000e__x0005__x0010_°etQ¿S0N)R0uœQ_x001a_NÑSU\	gP–lQøS_x0001__x000c__x001c_7_x0003__x0005__x0010_Äž_x0011_hºN_x0001__x000c__x001c_7_x0006__x0005__x0010__x0004_YZ&gt;k2_x0007_NCQ_x0001__x000c__x001c_7_x0011__x0005__x0010_1_x0001_09eckÝÕlLˆ:N2_x0001_0_x0004_YZ&gt;k18_x0007_NCQ_x0001__x000c__x001c_7_x0016__x0005__x0010_1_x0001_0_x0004_YZ&gt;k16805.8CQ2_x0001_0P–6R_x001f_u§N$N*N_x0008_g_x0001__x000c__x001c_7_x0014__x0005__x0010_1_x0001_09eckÝÕlLˆ:N2_x0001_0_x0004_YZ&gt;k2650.2CQ_x0001__x000c__x001c_7_x000f__x0004__x0010_445321000014100_x0001__x000c__x001c_7_x0003__x0005__x0010_hT€_x0011_l_x0001__x000c__x001c_7	_x0005__x0010_1_x0001_0_x0004_YZ&gt;k10_x0007_NCQ_x0001__x000c__x001c_7_x0012__x0004__x0010_91445321MA4W64445K_x0001__x000c__x001c_7_x0012__x0004__x0010_91445321749155741M_x0001__x000c__x001c_7_x0003__x0005__x0010_h_x001a_N?ž_x0001__x000c__x001c_7_x0012__x0004__x0010_91445321065187742A_x0001__x000c__x001c_7_x0003__x0005__x0010_«ƒjŒÍ~_x0001__x000c__x001c_7_x0012__x0004__x0010_44282819660918311X_x0001__x000c__x001c_7_x0012__x0004__x0010_91445321MA4W26EK35_x0001__x000c__x001c_7_x0003__x0005__x0010_Ng</t>
  </si>
  <si>
    <t xml:space="preserve">itQ_x0001__x000c__x001c_7</t>
  </si>
  <si>
    <t xml:space="preserve">_x0005__x0010_1_x0001_0_x0004_YZ12000CQ_x0001__x000c__x001c_7_x0012__x0004__x0010_441228198012012217_x0001__x000c__x001c_7_x0012__x0004__x0010_914453216664648052_x0001__x000c__x001c_7_x0002__x0001_H–9h_x0006__x0005__x0010__x0004_YZ&gt;k3_x0007_NCQ_x0001__x000c__x001c_7_x0012__x0004__x0010_91445321673111389M_x0001__x000c__x001c_7_x0003__x0005__x0010_</t>
  </si>
  <si>
    <t xml:space="preserve">—Ñms^_x0001__x000c__x001c_7_x0012__x0004__x0010_442828197105201657_x0001__x000c__x001c_7_x000f__x0004__x0010_445321600185524_x0001__x000c__x001c_7_x0012__x0004__x0010_442828195407222817_x0001__x000c__x001c_7_x0012__x0004__x0010_44282819420506342X_x0001__x000c__x001c_7_x0012__x0004__x0010_91445321073480789Y_x0001__x000c__x001c_7_x0003__x0001_¯Q__x000e_f_x0012__x0004__x0010_914453216886113352_x0001__x000c__x001c_7_x0012__x0004__x0010_914453213039497666_x0001__x000c__x001c_7_x0003__x0005__x0010_ÑýV_x001f_u_x0001__x000c__x001c_7</t>
  </si>
  <si>
    <t xml:space="preserve">_x0001_Lˆ?e_x0004_YZ³Qš[fN‡e÷S _x0004__x0001__x0004_YZ</t>
  </si>
  <si>
    <t xml:space="preserve">Tðy_x0005__x0001__x0004_YZ{|+R1_x0005__x0001__x0004_YZ{|+R2_x0004__x0001__x0004_YZ‹N1u_x0004__x0001__x0004_YZOnc_x0007__x0001_Lˆ?eøvù[ºN</t>
  </si>
  <si>
    <t xml:space="preserve">Tðy_x0014__x0001_Lˆ?eøvù[ºNãN_x0001_x_1 (ß~N&gt;y_x001a_OáO(uãN_x0001_x)_x0012__x0001_Lˆ?eøvù[ºNãN_x0001_x_2 (Ä~Ç~:g„gãN_x0001_x)_x0011__x0001_Lˆ?eøvù[ºNãN_x0001_x_3 (å]FU{v°‹_x0001_x)_x0011__x0001_Lˆ?eøvù[ºNãN_x0001_x_4 (_x000e_z¡R{v°‹÷S)_x0012__x0001_Lˆ?eøvù[ºNãN_x0001_x_5 (E\_x0011_l«ŽýNÁ‹÷S)_x0007__x0001_Õlš[ãNhˆºNÓY</t>
  </si>
  <si>
    <t xml:space="preserve">T_x0004__x0001__x0004_YZÓ~œg_x0006__x0001__x0004_YZ³Qš[åe_x001f_g_x0004__x0001__x0004_YZ:gsQ_x0004__x0001_S_MR¶r_x0001_`_x0004__x0001_0W¹e_x0016__x0001_x_x0007__x0001_pencôf°eöeô•3b_x0002__x0001__x0007_Yèl_x000c__x0005__x0010_°e¯sZW[[2017]1÷S_x0001__x000c__x001c_7_x000c__x0001_°e¯sZW[[2017]2÷S_x000c__x0001_°e¯sZW[[2017]3÷S_x000c__x0001_°e¯sZW[[2017]4÷S_x000c__x0001_°e¯sZW[[2017]5÷S_x000c__x0001_°e¯sZW[[2017]6÷S_x000c__x0001_°e¯sZW[[2017]7÷S_x000c__x0001_°e¯sZW[[2017]8÷S_x000c__x0001_°e¯sZW[[2017]9÷S</t>
  </si>
  <si>
    <t xml:space="preserve">_x0001_°e¯sZW[[2017]10÷S</t>
  </si>
  <si>
    <t xml:space="preserve">_x0001_°e¯sZW[[2017]11÷S</t>
  </si>
  <si>
    <t xml:space="preserve">_x0001_°e¯sZW[[2017]12÷S</t>
  </si>
  <si>
    <t xml:space="preserve">_x0001_°e¯sZW[[2017]13÷S</t>
  </si>
  <si>
    <t xml:space="preserve">_x0001_°e¯sZW[[2017]14÷S</t>
  </si>
  <si>
    <t xml:space="preserve">_x0001_°e¯sZW[[2017]15÷S</t>
  </si>
  <si>
    <t xml:space="preserve">_x0001_°e¯sZW[[2017]16÷S</t>
  </si>
  <si>
    <t xml:space="preserve">_x0001_°e¯sZW[[2017]17÷S</t>
  </si>
  <si>
    <t xml:space="preserve">_x0001_°e¯sZW[[2017]18÷S</t>
  </si>
  <si>
    <t xml:space="preserve">_x0001_°e¯sZW[[2017]19÷S</t>
  </si>
  <si>
    <t xml:space="preserve">_x0001_°e¯sZW[[2017]20÷S</t>
  </si>
  <si>
    <t xml:space="preserve">_x0001_°e¯sZW[[2017]21÷S</t>
  </si>
  <si>
    <t xml:space="preserve">_x0001_°e¯sZW[[2017]22÷S</t>
  </si>
  <si>
    <t xml:space="preserve">_x0001_°e¯sZW[[2017]23÷S</t>
  </si>
  <si>
    <t xml:space="preserve">_x0001_°e¯sZW[[2017]24÷S</t>
  </si>
  <si>
    <t xml:space="preserve">_x0001_°e¯sZW[[2017]25÷S</t>
  </si>
  <si>
    <t xml:space="preserve">_x0001_°e¯sZW[[2017]26÷S</t>
  </si>
  <si>
    <t xml:space="preserve">_x0001_°e¯sZW[[2017]27÷S</t>
  </si>
  <si>
    <t xml:space="preserve">_x0001_°e¯sZW[[2017]28÷S</t>
  </si>
  <si>
    <t xml:space="preserve">_x0001_°e¯sZW[[2017]29÷S</t>
  </si>
  <si>
    <t xml:space="preserve">_x0001_°e¯sZW[[2017]30÷S</t>
  </si>
  <si>
    <t xml:space="preserve">_x0001_°e¯sZW[[2017]31÷S</t>
  </si>
  <si>
    <t xml:space="preserve">_x0001_°e¯sZW[[2017]32÷S</t>
  </si>
  <si>
    <t xml:space="preserve">_x0001_°e¯sZW[[2017]33÷S</t>
  </si>
  <si>
    <t xml:space="preserve">_x0001_°e¯sZW[[2017]34÷S</t>
  </si>
  <si>
    <t xml:space="preserve">_x0001_°e¯sZW[[2017]35÷S</t>
  </si>
  <si>
    <t xml:space="preserve">_x0001_°e¯sZW[[2017]36÷S</t>
  </si>
  <si>
    <t xml:space="preserve">_x0001_°e¯sZW[[2017]37÷S</t>
  </si>
  <si>
    <t xml:space="preserve">_x0001_°e¯sZW[[2017]38÷S</t>
  </si>
  <si>
    <t xml:space="preserve">_x0001_°e¯sZW[[2017]39÷S</t>
  </si>
  <si>
    <t xml:space="preserve">_x0001_°e¯sZW[[2017]40÷S</t>
  </si>
  <si>
    <t xml:space="preserve">_x0001_°e¯sZW[[2017]41÷S</t>
  </si>
  <si>
    <t xml:space="preserve">_x0001_°e¯sZW[[2017]42÷S</t>
  </si>
  <si>
    <t xml:space="preserve">_x0001_°e¯sZW[[2017]43÷S</t>
  </si>
  <si>
    <t xml:space="preserve">_x0001_°e¯sZW[[2017]44÷S</t>
  </si>
  <si>
    <t xml:space="preserve">_x0001_°e¯sZW[[2017]45÷S</t>
  </si>
  <si>
    <t xml:space="preserve">_x0001_°e¯sZW[[2017]46÷S</t>
  </si>
  <si>
    <t xml:space="preserve">_x0001_°e¯sZW[[2017]47÷S</t>
  </si>
  <si>
    <t xml:space="preserve">_x0001_°e¯sZW[[2017]48÷S</t>
  </si>
  <si>
    <t xml:space="preserve">_x0001_°e¯sZW[[2017]49÷S</t>
  </si>
  <si>
    <t xml:space="preserve">_x0001_°e¯sZW[[2017]50÷S</t>
  </si>
  <si>
    <t xml:space="preserve">_x0001_°e¯sZW[[2017]51÷S</t>
  </si>
  <si>
    <t xml:space="preserve">_x0001_°e¯sZW[[2017]52÷S</t>
  </si>
  <si>
    <t xml:space="preserve">_x0001_°e¯sZW[[2017]53÷S</t>
  </si>
  <si>
    <t xml:space="preserve">_x0001_°e¯sZW[[2017]54÷S</t>
  </si>
  <si>
    <t xml:space="preserve">_x0001_°e¯sZW[[2017]55÷S</t>
  </si>
  <si>
    <t xml:space="preserve">_x0001_°e¯sZW[[2017]56÷S</t>
  </si>
  <si>
    <t xml:space="preserve">_x0001_°e¯sZW[[2017]57÷S</t>
  </si>
  <si>
    <t xml:space="preserve">_x0001_°e¯sZW[[2017]58÷S#_x0005__x0010_H–NS³\_x0008_ÿ°etQ¿S°eÎWG•_x0003_^jW&gt;yQgH–NS³\{Q*s:W_x001f_#ºN	ÿÁy¾‹—f¡{’c&gt;e4lalÓgirHh_x0001__x000c__x001c_7_x001c__x0005__x0010_°etQ¿SÏ‚*‚¾|Æ[6RÁT	gP–lQøSÝÍSú^¾‹y˜îv¯sÝO¾‹½e*gú^HQ•bHh_x0001__x000c__x001c_7²_x0001_!_x0005__x0010_°etQ¿SÑ‘*‚Åˆp™Pg™e	gP–lQøSÝÍSú^¾‹y˜îv¯sƒXq_ÍTÄ‹÷N¥bJThˆ*gybHQú^Hh_x0001__x000c__x001c_7À_x0006_#_x0005__x0010_ °etQ¿SÑ‘*‚Åˆp™Pg™e	gP–lQøSÝÍSú^¾‹y˜îv—M‘WYú^¾‹„v¯sÝO¾‹½e*gŒšHQ•bHh_x0001__x000c__x001c_7À_x0006__x001c__x0005__x0010_°etQ¿S°eÎWG•8l_x000c_fÛv</t>
  </si>
  <si>
    <t xml:space="preserve">N_x0008_•¢”jR‹S Rå]èÝÍSú^¾‹y˜îv*gybHQú^Hh_x0001__x000c__x001c_7 _x0001_°etQ¿S°eÎWG•8l_x000c_fÛv</t>
  </si>
  <si>
    <t xml:space="preserve">N_x0008_•¢”jR‹S Rå]èÝÍSú^¾‹y˜îv¯sÝO¾‹½e*gú^HQ•bHh_x001c__x0005__x0010_°etQ¿S Q€QX™e6RÁT	gP–lQøSÝÍSú^¾‹y˜îv¯sÝO¾‹½e*gú^HQ•bHh_x0001__x000c__x001c_7_x001a__x0005__x0010_°etQ¿S_x0010_•_x0010_bú^Pg	gP–lQøSÝÍSú^¾‹y˜îv¯sÝO¾‹½e*gŒšHQ•bHh_x0001__x000c__x001c_7²_x0001__x001a__x0005__x0010_°etQ¿SpgÎWkStm	gP–lQøSÝÍSú^¾‹y˜îv¯sÝO¾‹½e*gŒšHQ•bHh_x0001__x000c__x001c_7²_x0001__x001c__x0005__x0010_°etQ¿SmQVyG•–vÑ‘Ñ‘^\6RÁT‚SÝÍSú^¾‹y˜îv¯sÝO¾‹½e*gŒšHQ•bHh_x0001__x000c__x001c_7_x001a__x0005__x0010_°etQ¿SR`NS®vwQ	gP–lQøSÝÍSú^¾‹y˜îv¯sÝO¾‹½e*gú^HQ•bHh_x0001__x000c__x001c_7À_x0006__x0016__x0005__x0010_°etQ¿SÈv‰º~Ç~_x0002_oÓg	gP–lQøS…_x0007_h’c&gt;e4lalÓgirHh_x0001__x000c__x001c_7À_x0006__x0002__x0001_Z&gt;k_x0008__x0001_#äN9eckÝÕlLˆ:N_x0008__x0005__x0010_#äN9eckÝÕlLˆ:N_x0001__x000c__x001c_7À_x0006__x0004__x0005__x0010_#äN\P§N_x0001__x000c__x001c_7²_x0001__x0008__x0005__x0010_#äN9eckÝÕlLˆ:N_x0001__x000c__x001c_7Õl_x0004__x0005__x0010_#äN\P§N_x0001__x000c__x001c_7_x0006__x0001_#äN\Pbkú^¾‹_x0006__x0005__x0010_#äN\P§Nte»l_x0001__x000c__x001c_7»l</t>
  </si>
  <si>
    <t xml:space="preserve">_x0005__x0010_Áy¾‹—f¡{’c&gt;e4lalÓgir_x0001__x000c__x001c_7&gt;e$_x0005__x0010_Ç‘ÖS_x001c_ _x0006_\è_x0006_RalÓgir</t>
  </si>
  <si>
    <t xml:space="preserve">NÏ~Ç_x0004_Y_x0006_t¾‹½eôv¥c’c&gt;e_x001d_ „v_x0003_Ñv¡{¹e_x000f__ÝÕl’c&gt;e4lalÓgir_x0001__x000c__x001c_7_x0006_R%_x0005__x0010_ú^¾‹y˜îv—‰M‘WYú^¾‹„v¯sƒXÝO¤b¾‹½e*gÏ~Œš6e_x000c_ÿ;NSOå]_x000b_zÅdê•beQ_x001f_u§N_x0016_b_x0005_€O(u_x0002_0_x0001__x000c__x001c_7‰</t>
  </si>
  <si>
    <t xml:space="preserve">_x0005__x0010_…_x0007_h’c&gt;e'Y_x0014_lalÓgirHh_x0001__x000c__x001c_7_x0014_l _x0005__x0010__x001c_‡o™_x001f_u§N•.Uú^¾‹y˜îv„v4lalÓg2–»l¾‹½e*gÏ~Œš6e_x000c_ÿ;NSOå]_x000b_zsS•beQ_x001f_u§N_x0001__x000c__x001c_7.U#_x0005__x0010_\u½y{Q–k:Wú^¾‹y˜îv—M‘WY„v¯sÝO¾‹½e*gÏ~Œš6e_x0008_T&lt;h_x000c_ÿ;NSOå]_x000b_z•beQ_x001f_u§NŒTO(u_x0001__x000c__x001c_7ú^_x001f__x0005__x0010__x001f_u*s{Q–ky˜îv—M‘WY„v¯sÝO¾‹½e*gú^_x0010_b_x000c_ÿ;NSOå]_x000b_zò]•beQ_x001f_u§N_x0016_b_x0005_€O(u_x0001__x000c__x001c_7îv&amp;_x0005__x0010_\u½y{Q–k:Wy˜îv—M‘WY„v¯sÝO¾‹½e*gÏ~¯sÝOèè•Œš6e_x0008_T&lt;h_x000c_ÿ;NSOå]_x000b_zò]•beQ_x001f_u§NŒTO(u_x0001__x000c__x001c_7y˜</t>
  </si>
  <si>
    <t xml:space="preserve">_x0005__x0010_v–÷t6RÁT_x001f_u§N•.Uú^¾‹y˜îv—‰M‘WYú^¾‹„v¯sƒXÝO¤b¾‹½e*gÏ~Œš6e_x0008_T&lt;h_x000c_ÿ;NSOå]_x000b_zò]•beQ_x001f_u§NŒTO(u_x0001__x000c__x001c_7§N_x0012__x0005__x0010_…Ç'Y_x0014_lalÓgir’c&gt;e_x0007_hÆQ’c&gt;e'Y_x0014_lalÓgir_x0001__x000c__x001c_7Óg_x000b__x0005__x0010_Áy¾‹—f¡{’c&gt;e4lalÓgir_x0002_0_x0001__x000c__x001c_7&gt;e#_x0005__x0010__x001f_u*s{Q–ky˜îv—M‘WY„v¯sÝO¾‹½e*gÏ~¯sÝOèè•Œš6e_x000c_ÿ;NSOå]_x000b_zò]•beQ_x001f_u§NŒTO(u_x0001__x000c__x001c_7îv#_x0005__x0010_Ñ‘^\_x0010_™wQ6RÁT_x001f_u§N_x0001_0•.Uy˜îv„v4lalÓg2–»l¾‹½e*gÏ~Œš6e_x000c_ÿ;NSOå]_x000b_zsS•beQ_x001f_u§N_x0001__x000c__x001c_7ÁT0_x0005__x0010_Ñ‘^\6RÁT_x0008_ÿÝ”‹WPg	ÿ_x001f_u§N Rå]•.Uy˜îv3–g'l_x0016_SŒT5uólfô•„v4lalÓg2–»l¾‹½e*gÏ~Œš6e_x000c_ÿ;NSOå]_x000b_zsS•beQ_x001f_u§N_x0001__x000c__x001c_7Ý”$_x0005__x0010_3500KWü[íp¹l‰p—M‘WYú^¾‹„valÓg2–»l¾‹½e*gÏ~Œš6e_x000c_ÿ;NSOå]_x000b_zò]•beQO(u_x0001__x000c__x001c_7W%_x0005__x0010_Ñ‘^\_x0008_ÿ</t>
  </si>
  <si>
    <t xml:space="preserve">N_x0008_•¢”	ÿ6RÁT_x001f_u§Nú^¾‹y˜îv„v4lalÓg2–»l¾‹½e*gÏ~Œš6e_x000c_ÿ;NSOå]_x000b_zsS•beQ_x001f_u§N_x0001__x000c__x001c_7¢”"_x0005__x0010_*gOÕl¥byb</t>
  </si>
  <si>
    <t xml:space="preserve">N_x0008_•¢”¨SwQM‘öN Rå]ú^¾‹y˜îv¯sƒXq_ÍTÄ‹÷N¥bJThˆ_x000c_ÿÅdê_å]ú^¾‹_x0001__x000c__x001c_7</t>
  </si>
  <si>
    <t xml:space="preserve">N"_x0005__x0010_</t>
  </si>
  <si>
    <t xml:space="preserve">N_x0008_•¢”¨SwQM‘öN Rå]ú^¾‹y˜îv—M‘WY„v¯sÝO¾‹½e*gú^_x0010_b_x000c_ÿ;NSOå]_x000b_zsS•beQ_x001f_u§N_x0001__x000c__x001c_7M‘)_x0005__x0010_t^§N760_x0007_NöN</t>
  </si>
  <si>
    <t xml:space="preserve">N_x0008_•¢”6RÁT_x001f_u§N¿~ú^¾‹y˜îv„v4lalÓg2–»l¾‹½e*gÏ~Œš6e_x000c_ÿ;NSOå]_x000b_zsS•beQ_x001f_u§N&lt;_x001f_ _x0001__x000c__x001c_7_x0007_N"_x0005__x0010_*g	cgqÄ‰š[¾‹n'Y_x0014_lalÓgir’c&gt;eãS_x0001_0*ggbLˆÛãSúVSOŸ^irÏ~%„Å`µQ°‹U_?|6R¦^_x0001__x000c__x001c_7¾‹_x001c__x0005__x0010_*ggbLˆÛãSúVSOŸ^irÏ~%„Å`µQ°‹U_?|6R¦^_x0001_0*ge\Lˆåe8^¯sƒXÑvKm_x0001__x000c__x001c_7úV_x001c__x0005__x0010_ÛãSŸ^ir Rå])R(uy˜îv*ggbLˆÛãSúVSOŸ^irÏ~%„Å`µQ°‹U_?|6R¦^_x0001__x000c__x001c_7å]O_x0005__x0010_*g	c‰Bl‘˜!kù[alÓgir’c&gt;eÛLˆåe8^š[_x001f_gÑvKm_x0001_0*g	cgqÄ‰š[¾‹n'Y_x0014_lalÓgir’c&gt;eãS_x0001_0ù[‚föe</t>
  </si>
  <si>
    <t xml:space="preserve">N)R(u_x0016_b_x0005_€</t>
  </si>
  <si>
    <t xml:space="preserve">Ný€)R(u„vå]_x001a_NúVSOŸ^ir_x0008_ÿŸ^QX™e#n	ÿ*gú^¾‹.X[„v¾‹½e_x0001_0:W@b‰[hQ_x0006_R{|X[&gt;e_x0001__x000c__x001c_7k_x0005__x0010_*g	c‰Bl‘˜!kù[alÓgir’c&gt;eÛLˆåe8^š[_x001f_gÑvKm_x0001_0*ggbLˆÛãSúVSOŸ^irÏ~%„Å`µQ°‹U_?|6R¦^_x0001_0ù[‚föe</t>
  </si>
  <si>
    <t xml:space="preserve">Ný€)R(u„vå]_x001a_NúVSOŸ^ir_x0008_ÿŸ^QX™e#n	ÿ*gú^¾‹.X[„v¾‹½e_x0001_0:W@b‰[hQ_x0006_R{|X[&gt;e_x0001_0*g	cÄ‰š[¾‹n„vŸ^4l’calãS_x0001_0</t>
  </si>
  <si>
    <t xml:space="preserve">N¾‹nqSi–Ÿ^irÆ‹+R_x0007_h×__x0001__x000c__x001c_71_x0005__x0010_ibú^„vNaggS_x000f__xm¸~r^åq_x001f_u§N¿~ÊSNagØš‹S_x0010_€kpÅˆp™g_x001f_u§N¿~ú^¾‹y˜îv¯sƒXq_ÍT¥bJThˆ*gÏ~ybÆQ_x000c_ÿÅdê_å]ú^¾‹_x0001__x000c__x001c_7gS_x0013__x0005__x0010_ú^¾‹y˜îv—M‘WYú^¾‹„v¯sÝO¾‹½e*gŒšHQ•bHh_x0001__x000c__x001c_7M‘$_x0005__x0010_</t>
  </si>
  <si>
    <t xml:space="preserve">N_x0008_•¢”6RÁT_x001f_u§N Rå]_x0001_0•.Uy˜îv„v4lalÓg2–»l¾‹½e*gÏ~Œš6e_x000c_ÿ;NSOå]_x000b_zsS•beQ_x001f_u§N_x0001__x000c__x001c_7_x001f_u(_x0005__x0010_</t>
  </si>
  <si>
    <t xml:space="preserve">N_x0008_•¢”6RÁT Rå]y˜îvM‘WYú^¾‹„v„v4lalÓg2–»l¾‹½e*gÏ~¯sÝOèè•Œš6e_x000c_ÿ;NSOå]_x000b_zsS•beQ_x001f_u§N_x0001__x000c__x001c_7 R&amp;_x0005__x0010_çpÓ~¯sÝO_x001a_YT[_x0016_x_x001f_u§N_x0001_0•.Uy˜îv—M‘WYú^¾‹„v¯sÝO¾‹½e*gÏ~Œš6e_x000c_ÿ;NSOå]_x000b_zsS•beQ_x001f_u§N_x0001__x000c__x001c_7T[</t>
  </si>
  <si>
    <t xml:space="preserve">_x0005__x0010_ Rå]è*gOÕl¥byb</t>
  </si>
  <si>
    <t xml:space="preserve">N_x0008_•¢”_x0001_0Ý”_x0008_TÑ‘è•—z_x0001_0ál«læt Rå]_x0001_0•.Uy˜îv¯sƒXq_ÍTÄ‹÷N¥bJThˆ_x000c_ÿÅdê_å]ú^¾‹_x0001__x000c__x001c_7Õl-_x0005__x0010_ Rå]è„v</t>
  </si>
  <si>
    <t xml:space="preserve">N_x0008_•¢”_x0001_0Ý”_x0008_TÑ‘è•—z_x0001_0ál«læt Rå]_x0001_0•.Uy˜îv—M‘WY„v¯sÝO¾‹½e*gú^_x0010_b_x000c_ÿ;NSOå]_x000b_zò]•beQ_x001f_u§N_x0001__x000c__x001c_7_x0008_•*_x0005__x0010_*gOÕl¥bybQX™e6RÁT_x0001_0Ñ‘^\6RÁT_x0001_0ajö€6RÁT_x001f_u§N_x0001_0•.Uy˜îv¯sƒXq_ÍTÄ‹÷N¥bJThˆ_x000c_ÿÅdê_å]ú^¾‹_x0001__x000c__x001c_7QX*_x0005__x0010_QX™e6RÁT_x0001_0Ñ‘^\6RÁT_x0001_0ajö€6RÁT_x001f_u§N_x0001_0•.Uy˜îv—M‘WY„v¯sÝO¾‹½e*gú^_x0010_b_x000c_ÿ;NSOå]_x000b_zò]•beQ_x001f_u§N_x0001__x000c__x001c_7Ñ‘_x001f__x0005__x0010_*gOÕl¥bybú^Q{Pg™e_x001f_u§Nú^¾‹y˜îv¯sƒXq_ÍTÄ‹÷N¥bJThˆ_x000c_ÿÅdê_å]ú^¾‹_x0001__x000c__x001c_7ú^"_x0005__x0010_ú^Q{Pg™e_x001f_u§Nú^¾‹y˜îv—M‘WYú^¾‹„v¯sÝO¾‹½e*gÏ~Œš6e_x000c_ÿ;NSOå]_x000b_zò]•beQ_x001f_u§N_x0001__x000c__x001c_7§N#_x0005__x0010_*gOÕl¥bybÑ‘^\6RkStm(uÁT_x001f_u§N_x0001_0•.Uy˜îv¯sƒXq_ÍTÄ‹÷N¥bJThˆ_x000c_ÿÅdê_å]ú^¾‹_x0001__x000c__x001c_7Ñ‘&amp;_x0005__x0010_Ñ‘^\6RkStm(uÁT_x001f_u§N_x0001_0•.Uy˜îv—M‘WYú^¾‹„v¯sÝO¾‹½e*gÏ~Œš6e_x000c_ÿ;NSOå]_x000b_zò]•beQ_x001f_u§N_x0001__x000c__x001c_7(u$_x0005__x0010_*gOÕl¥byb</t>
  </si>
  <si>
    <t xml:space="preserve">N_x0008_•¢”6RÁTeg™e Rå]_x0008_ÿ›bIQ	ÿy˜îv¯sƒXq_ÍTÄ‹÷N¥bJThˆ_x000c_ÿÅdê_å]ú^¾‹_x0001__x000c__x001c_7</t>
  </si>
  <si>
    <t xml:space="preserve">N'_x0005__x0010_</t>
  </si>
  <si>
    <t xml:space="preserve">N_x0008_•¢”6RÁTeg™e Rå]_x0008_ÿ›bIQ	ÿy˜îv—M‘WYú^¾‹„v¯sÝO¾‹½e*gÏ~Œš6e_x000c_ÿ;NSOå]_x000b_zò]•beQ_x001f_u§N_x0001__x000c__x001c_7eg _x0005__x0010_*gOÕl¥byb®vwQ6RÁT Rå]_x0001_0•.Uy˜îv¯sƒXq_ÍTÄ‹÷N¥bJThˆ_x000c_ÿÅdê_å]ú^¾‹_x0001__x000c__x001c_7®v"_x0005__x0010_®vwQ6RÁT Rå]_x0001_0•.Uy˜îv—M‘WYú^¾‹„v¯sÝO¾‹½e*gú^_x0010_b_x000c_ÿ;NSOå]_x000b_zò]•beQ_x001f_u§N_x0001__x000c__x001c_7å]_x0008__x0005__x0010_…_x0007_h’c&gt;e4lalÓgir_x0001__x000c__x001c_7al(_x0005__x0010__x001a_ÇvQƒ[Ä‰Ñv¡{¹e_x000f__ÝÕl’c&gt;e4lalÓgir_x000c_ÿ_x0014_N’c&gt;ealÓgir…ÇýV¶[_x0016_b_x0005_€0W¹ealÓgir’c&gt;e_x0007_hÆQ_x0001__x000c__x001c_7_x000c__x0005__x0010_*g	cÄ‰š[¾‹n¹lßpÀQ_x0016_S¾‹½e_x0001__x000c__x001c_7n_x0014__x0005__x0010_*gù[qSi–Ÿ^ir.X[:W@b¾‹nqSi–Ÿ^irÆ‹+R_x0007_h×__x0001__x000c__x001c_7ir_x0013__x0005__x0010_O(u¡l	gÇ‘ÖS2–_x0017_nªc½e„v:W@b_x0006_X&gt;eúVSOŸ^ir_x0001__x000c__x001c_7ÖSN_x0005__x0010_</t>
  </si>
  <si>
    <t xml:space="preserve">{ŒN&gt;kŒT</t>
  </si>
  <si>
    <t xml:space="preserve">0°etQ¿S¯sƒXÝO¤b@\Lˆ?e_x0004_YZê1uÁˆÏ‘_x0007_hÆQ_x0008_ÿÕ‹Lˆ	ÿ_x000b_0_x0008_ÿåN_x000b_N€{ðy</t>
  </si>
  <si>
    <t xml:space="preserve">0ê1uÁˆÏ‘_x0007_hÆQ_x000b_0	ÿ</t>
  </si>
  <si>
    <t xml:space="preserve">{ŒNàz§5.2ÁˆÏ‘_x0007_hÆQ</t>
  </si>
  <si>
    <t xml:space="preserve">{1¹pÄ‰š[_x0001__x000c__x001c_7O_x0005__x0010_</t>
  </si>
  <si>
    <t xml:space="preserve">{1¹pÄ‰š[._x0001__x000c__x001c_7Æ_x0005__x0010_</t>
  </si>
  <si>
    <t xml:space="preserve">0-NNSºN_x0011_lqQŒTýVjVðXalÓg2–»lÕl_x000b_0</t>
  </si>
  <si>
    <t xml:space="preserve">{”NASmQag_x0001_0</t>
  </si>
  <si>
    <t xml:space="preserve">{	NASag</t>
  </si>
  <si>
    <t xml:space="preserve">0-NNSºN_x0011_lqQŒTýVjVðXalÓg2–»lÕl_x000b_0žRÕl</t>
  </si>
  <si>
    <t xml:space="preserve">{	NASŒNag</t>
  </si>
  <si>
    <t xml:space="preserve">{_x0008_ÿkQ	ÿy˜ŒT</t>
  </si>
  <si>
    <t xml:space="preserve">{ŒNàz§11.2_x0001_0§11.4ÁˆÏ‘_x0007_hÆQ</t>
  </si>
  <si>
    <t xml:space="preserve">{1¹psQŽN_x001c_ Òb</t>
  </si>
  <si>
    <t xml:space="preserve">NgbLˆ¯sƒXÝO¤bLˆ?e;N¡{èè•P–6R½eå]\O_x001a_Nöeô•„v_x000c_ÿ_x0004_Y3000CQåN</t>
  </si>
  <si>
    <t xml:space="preserve">N1_x0007_NCQåN_x000b_NZ&gt;k_x001b_ÿ_x001d_ </t>
  </si>
  <si>
    <t xml:space="preserve">{2¹psQŽN_x001c_  _x0010_bƒ'Y&gt;y_x001a_Oq_ÍT_x0016_b	gvQÖN%NÍ‘Å`‚‚„v_x000c_ÿ_x0004_Y1_x0007_NCQZ&gt;k_x0002_0_x001d_ „vÄ‰š[_x0002_0_x0001__x000c__x001c_7 _x0005__x0010_</t>
  </si>
  <si>
    <t xml:space="preserve">0-NNSºN_x0011_lqQŒTýV'Y_x0014_lalÓg2–»lÕl_x000b_0</t>
  </si>
  <si>
    <t xml:space="preserve">{]NAS]Nag</t>
  </si>
  <si>
    <t xml:space="preserve">{_x0008_ÿŒN	ÿy˜Ä‰š[._x0001__x000c__x001c_7qQ&lt;_x0005__x0010_</t>
  </si>
  <si>
    <t xml:space="preserve">{_x0003_NASNagŒT°etQ¿S¯sƒXÝO¤b@\Lˆ?e_x0004_YZê1uÁˆÏ‘_x0007_hÆQ_x0008_ÿÕ‹Lˆ	ÿ_x000b_0</t>
  </si>
  <si>
    <t xml:space="preserve">{Nàz§2.2ÁˆÏ‘_x0007_hÆQ</t>
  </si>
  <si>
    <t xml:space="preserve">{2¹pÄ‰š[_x0001__x000c__x001c_7qQ;_x0005__x0010_</t>
  </si>
  <si>
    <t xml:space="preserve">0ú^¾‹y˜îv¯sƒXÝO¤b¡{_x0006_tag‹O_x000b_0</t>
  </si>
  <si>
    <t xml:space="preserve">{ŒNASkQagŒT°etQ¿S¯sƒXÝO¤b@\Lˆ?e_x0004_YZê1uÁˆÏ‘_x0007_hÆQ_x0008_ÿÕ‹Lˆ	ÿ_x000b_0</t>
  </si>
  <si>
    <t xml:space="preserve">{Nàz§2.7ÁˆÏ‘_x0007_hÆQ</t>
  </si>
  <si>
    <t xml:space="preserve">{1¹pÄ‰š[_x0001__x000c__x001c_7¯s&lt;_x0005__x0010_</t>
  </si>
  <si>
    <t xml:space="preserve">{ŒNASkQagŒT</t>
  </si>
  <si>
    <t xml:space="preserve">0°etQ¿S¯sƒXÝO¤b@\Lˆ?e_x0004_YZê1uÁˆÏ‘_x0007_hÆQ_x0008_ÿÕ‹Lˆ	ÿ_x000b_0</t>
  </si>
  <si>
    <t xml:space="preserve">{2¹pÄ‰š[_x0001__x000c__x001c_7¯s&lt;_x0005__x0010_</t>
  </si>
  <si>
    <t xml:space="preserve">{1¹pÄ‰š[_x0001__x000c__x001c_7¯s‡_x0005__x0010_</t>
  </si>
  <si>
    <t xml:space="preserve">{ŒNASkQag_x0001_0</t>
  </si>
  <si>
    <t xml:space="preserve">{ŒNAS_x0003_Nag</t>
  </si>
  <si>
    <t xml:space="preserve">{_x0008_ÿN	ÿy˜ŒT</t>
  </si>
  <si>
    <t xml:space="preserve">0°etQ¿S¯sƒXÝO¤b@\Ä‰_x0003_ƒLˆ?e_x0004_YZê1uÁˆÏ‘Cg_x0002_(uÄ‰_x0019_R_x000b_0</t>
  </si>
  <si>
    <t xml:space="preserve">{AS	Nag</t>
  </si>
  <si>
    <t xml:space="preserve">{_x0008_ÿŒN	ÿy˜_x0001_0</t>
  </si>
  <si>
    <t xml:space="preserve">{ASŒNag</t>
  </si>
  <si>
    <t xml:space="preserve">{_x0008_ÿ	N	ÿy˜_x0001_0</t>
  </si>
  <si>
    <t xml:space="preserve">0°etQ¿S¯sƒXÝO¤b@\¯sƒXLˆ?e_x0004_YZê1uÁˆÏ‘CgÁˆÏ‘_x0007_hÆQ_x0008_ÿÕ‹Lˆ	ÿ_x000b_0</t>
  </si>
  <si>
    <t xml:space="preserve">{3¹pÄ‰š[_x0001__x000c__x001c_7_x001f__x0005__x0010_</t>
  </si>
  <si>
    <t xml:space="preserve">{_x0008_ÿŒN	ÿy˜Ä‰š[_x0001__x000c__x001c_7qQ=_x0005__x0010_</t>
  </si>
  <si>
    <t xml:space="preserve">{3¹p„vÄ‰š[_x0001__x000c__x001c_7¯sg_x0005__x0010_</t>
  </si>
  <si>
    <t xml:space="preserve">{1¹pÄ‰š[_x0001__x000c__x001c_7=_x0005__x0010_</t>
  </si>
  <si>
    <t xml:space="preserve">{1¹p„vÄ‰š[_x0001__x000c__x001c_7¯sB_x0005__x0010_</t>
  </si>
  <si>
    <t xml:space="preserve">{_x0003_NASNagŒT</t>
  </si>
  <si>
    <t xml:space="preserve">{2¹pÄ‰š[_x0001__x000c__x001c_7qQB_x0005__x0010_</t>
  </si>
  <si>
    <t xml:space="preserve">{3¹pÄ‰š[_x0001__x000c__x001c_7qQi_x0005__x0010_</t>
  </si>
  <si>
    <t xml:space="preserve">0°etQ¿S¯sƒXÝO¤b@\¯sƒXLˆ?e_x0004_YZê1uÁˆÏ‘CgÁˆÏ‘_x0007_hÆQ_x0008_ÿÕ‹Lˆ	ÿ_x000b_0_x0008_ÿåN_x000b_N€{ðy</t>
  </si>
  <si>
    <t xml:space="preserve">{2¹pÄ‰š[_x0001__x000c__x001c_7_x0018__x0005__x0010_</t>
  </si>
  <si>
    <t xml:space="preserve">0-NNSºN_x0011_lqQŒTýV¯sƒXq_ÍTÄ‹÷NÕl_x000b_0</t>
  </si>
  <si>
    <t xml:space="preserve">{	NASNag</t>
  </si>
  <si>
    <t xml:space="preserve">{N&gt;k_x0001__x000c__x001c_7qQh_x0005__x0010_</t>
  </si>
  <si>
    <t xml:space="preserve">{2¹pÄ‰š[_x0001__x000c__x001c_74_x0005__x0010_</t>
  </si>
  <si>
    <t xml:space="preserve">{N~vag</t>
  </si>
  <si>
    <t xml:space="preserve">{_x0008_ÿ”N	ÿy˜</t>
  </si>
  <si>
    <t xml:space="preserve">{_x0008_ÿ”N	ÿy˜_x0001_0</t>
  </si>
  <si>
    <t xml:space="preserve">0úVSOŸ^irÛãS¡{_x0006_tžRÕl_x000b_0</t>
  </si>
  <si>
    <t xml:space="preserve">{ÛVASkQag_x0001__x000c__x001c_7qQ_x0011__x0005__x0010_</t>
  </si>
  <si>
    <t xml:space="preserve">{ÛVASkQag_x0001__x000c__x001c_7Û_x0013__x0005__x0010_</t>
  </si>
  <si>
    <t xml:space="preserve">{ÛVASkQagÄ‰š[_x0001__x000c__x001c_7ÛJ_x0005__x0010_</t>
  </si>
  <si>
    <t xml:space="preserve">{ÛVASkQag_x0001_0</t>
  </si>
  <si>
    <t xml:space="preserve">{mQASkQag</t>
  </si>
  <si>
    <t xml:space="preserve">{_x0008_ÿŒN	ÿy˜_x0001__x000c__x001c_73_x0001__x0005__x0010_</t>
  </si>
  <si>
    <t xml:space="preserve">{ŒNàz§12.1.1ÁˆÏ‘_x0007_hÆQ</t>
  </si>
  <si>
    <t xml:space="preserve">{3¹pÄ‰š[_x0001_0</t>
  </si>
  <si>
    <t xml:space="preserve">{ŒN&gt;k_x0001_0°etQ¿S¯sƒXÝO¤b@\¯sƒXLˆ?e_x0004_YZê1uÁˆÏ‘CgÁˆÏ‘_x0007_hÆQ_x0008_ÿÕ‹Lˆ	ÿ_x000b_0</t>
  </si>
  <si>
    <t xml:space="preserve">{1¹pÄ‰š[_x0001_0</t>
  </si>
  <si>
    <t xml:space="preserve">{ŒNàz§12.4.1ÁˆÏ‘_x0007_hÆQ</t>
  </si>
  <si>
    <t xml:space="preserve">{1¹pÄ‰š[_x0001__x000c__x001c_7_x0015__x0005__x0010_</t>
  </si>
  <si>
    <t xml:space="preserve">{	NASNag_x0001__x000c__x001c_7qQŠ_x0005__x0010_</t>
  </si>
  <si>
    <t xml:space="preserve">{ŒNASkQag_x0001_0ŒT</t>
  </si>
  <si>
    <t xml:space="preserve">{	Ny˜_x0001_0</t>
  </si>
  <si>
    <t xml:space="preserve">{2¹pÄ‰š[_x0001__x000c__x001c_7O_x0005__x0010_</t>
  </si>
  <si>
    <t xml:space="preserve">{2¹pÄ‰š[_x0001__x000c__x001c_7Z_x0005__x0010_</t>
  </si>
  <si>
    <t xml:space="preserve">{2¹pÄ‰š[_x0001__x000c__x001c_7_x001a__x0005__x0010_</t>
  </si>
  <si>
    <t xml:space="preserve">{N&gt;kÄ‰š[_x0001__x000c__x001c_7qQ_x0005__x0010_9hnc</t>
  </si>
  <si>
    <t xml:space="preserve">{ŒNAS	Nag_x0001_0</t>
  </si>
  <si>
    <t xml:space="preserve">{_x0003_NASÛVag</t>
  </si>
  <si>
    <t xml:space="preserve">0sQŽN&lt;4lalÓg2–»lÕl&gt;</t>
  </si>
  <si>
    <t xml:space="preserve">{_x0003_NAS	NagŒT</t>
  </si>
  <si>
    <t xml:space="preserve">{_x0003_NASÛVag_x001c_ ”^4³~’cal9pe˜_x001d_ wQSO”^(uî•˜˜„v_x001a_åw_x000b_0_x0008_ÿ¯sýQ_x0014_02011_x0015_032÷S	ÿŒT</t>
  </si>
  <si>
    <t xml:space="preserve">{ŒNàz§3.1ÁˆÏ‘_x0007_hÆQ</t>
  </si>
  <si>
    <t xml:space="preserve">{4¹p:_x0001__x000c__x001c_7º_x0005__x0010_</t>
  </si>
  <si>
    <t xml:space="preserve">0sQŽN</t>
  </si>
  <si>
    <t xml:space="preserve">0&lt;4lalÓg2–»lÕl_x000b_0&gt;</t>
  </si>
  <si>
    <t xml:space="preserve">{ŒNASŒNag	gsQ_x001c_ vQÖNÄ‰Ñv¡{„v¹e_x000f__’c&gt;e4lalÓgir_x001d_ ÊSøvsQÕl‹_#ûN_x0002_(uî•˜˜„v</t>
  </si>
  <si>
    <t xml:space="preserve">YýQ_x000b_0_x0008_ÿ¯sýQ]þ2008^þ308÷S	ÿŒT</t>
  </si>
  <si>
    <t xml:space="preserve">0°etQ¿S¯sƒXÝO¤b@\¯s&lt;  _x0001_ƒXLˆ?e_x0004_YZê1uÁˆÏ‘CgÁˆÏ‘_x0007_hÆQ_x0008_ÿÕ‹Lˆ	ÿ_x000b_0</t>
  </si>
  <si>
    <t xml:space="preserve">{ŒNàz§5.2 ÁˆÏ‘_x0007_hÆQ</t>
  </si>
  <si>
    <t xml:space="preserve">{1¹p_x0001_0</t>
  </si>
  <si>
    <t xml:space="preserve">0-NNSºN_x0011_lqQŒTýV¯sƒXÝO¤bÕl_x000b_0</t>
  </si>
  <si>
    <t xml:space="preserve">{mQASag_x0001_0</t>
  </si>
  <si>
    <t xml:space="preserve">0¯sƒXÝO¤b;N¡{èè•ž[½eP–6R_x001f_u§N_x0001_0\P§Nte»lžRÕl_x000b_0</t>
  </si>
  <si>
    <t xml:space="preserve">{mQag</t>
  </si>
  <si>
    <t xml:space="preserve">{_x0008_ÿN	ÿy˜_x0001__x000c__x001c_7Š_x0005__x0010_</t>
  </si>
  <si>
    <t xml:space="preserve">{4¹p_x0001__x000c__x001c_7„_x0005__x0010_</t>
  </si>
  <si>
    <t xml:space="preserve">0^_x001c_N_x0001_w¯sƒXÝO¤bag‹O_x000b_0</t>
  </si>
  <si>
    <t xml:space="preserve">{_x0003_NAS	Nag</t>
  </si>
  <si>
    <t xml:space="preserve">{ŒN&gt;k„vÄ‰š[ŒT</t>
  </si>
  <si>
    <t xml:space="preserve">0^_x001c_N_x0001_w¯sƒXÝO¤b…SsQŽN_x0008_0^_x001c_N_x0001_w¯sƒXÝO¤bag‹O	0„v¯sƒXLˆ?e_x0004_YZê1uÁˆÏ‘CgÁˆÏ‘_x0007_hÆQ_x000b_0_x0008_ÿåN_x000b_N€{ðy_x001c_ </t>
  </si>
  <si>
    <t xml:space="preserve">0ê1uÁˆÏ‘_x0007_hÆQ_x000b_0_x001d_ 	ÿ</t>
  </si>
  <si>
    <t xml:space="preserve">{20y˜_x0001_0</t>
  </si>
  <si>
    <t xml:space="preserve">{_x0008_ÿN	ÿy˜_x0001__x000c__x001c_7¢_x0005__x0010_</t>
  </si>
  <si>
    <t xml:space="preserve">{_x0003_NASÛVag_x001c_ ”^4³~’cal9pe˜_x001d_ wQSO”^(uî•˜˜„v_x001a_åw_x000b_0_x0008_ÿ¯sýQ_x0014_02011_x0015_032÷S	ÿÄ‰š[:</t>
  </si>
  <si>
    <t xml:space="preserve">04lalÓg2–»lÕl_x000b_0</t>
  </si>
  <si>
    <t xml:space="preserve">{_x0003_NASÛVag_x0001_0</t>
  </si>
  <si>
    <t xml:space="preserve">{4¹pÄ‰š[_x0001__x000c__x001c_7y_x0005__x0010_</t>
  </si>
  <si>
    <t xml:space="preserve">0°etQ¿S¯sƒXÝO¤b@\Lˆ?e_x0004_YZê1uÁˆÏ‘_x0007_hÆQ_x0008_ÿÕ‹Lˆ	ÿ_x000b_0_x0008_ÿåN_x000b_N€{ðy_x001c_ </t>
  </si>
  <si>
    <t xml:space="preserve">{ŒNàz§12.4.1 ÁˆÏ‘_x0007_hÆQ</t>
  </si>
  <si>
    <t xml:space="preserve">{1¹p_x0001__x000c__x001c_7:_x0005__x0010_</t>
  </si>
  <si>
    <t xml:space="preserve">0^_x001c_N_x0001_wúVSOŸ^iralÓg¯sƒX2–»lag‹O_x000b_0</t>
  </si>
  <si>
    <t xml:space="preserve">{	NAS_x0003_Nag</t>
  </si>
  <si>
    <t xml:space="preserve">{	Ny˜_x0001__x000c__x001c_7SO_x001d__x0005__x0010_</t>
  </si>
  <si>
    <t xml:space="preserve">{_x0008_ÿŒN	ÿy˜_x0001__x000c__x001c_7qQ_x0018__x0005__x0010_H–NS³\_x0008_ÿ°etQ¿S°eÎWG•_x0003_^jW&gt;yQgH–NS³\{Q*s:W_x001f_#ºN	ÿ_x0001__x000c__x001c_7tQ_x001d__x0005__x0010_°etQ•cƒÑSU\	gP–lQøSÇ‘ÖSvQÖN_x0003_Ñv¡{¹e_x000f__ÝÕl’c&gt;e4lalÓgirHh_x0001__x000c__x001c_7_x000c_</t>
  </si>
  <si>
    <t xml:space="preserve">_x0005__x0010_°etQ•cƒÑSU\	gP–lQøS_x0001__x000c__x001c_7U\_x001b__x0005__x0010_^_x001c_N¾|[ú^¾‹	gP–lQøSÒb</t>
  </si>
  <si>
    <t xml:space="preserve">NgbLˆ¯sÝOèè•P–6R½eå]\O_x001a_Nöeô•Hh_x0001__x000c__x001c_7_x000c_</t>
  </si>
  <si>
    <t xml:space="preserve">_x0005__x0010_^_x001c_N¾|[ú^¾‹	gP–lQøS_x0001__x000c__x001c_7_x0015__x0005__x0010_°etQ¿SdWCQr™™e	gP–lQøS…_x0007_h’c&gt;e'Y_x0014_lalÓgirHh_x0001__x000c__x001c_7_x000c__x000b__x0005__x0010_°etQ¿SdWCQr™™e	gP–lQøS_x0001__x000c__x001c_7r™_x001c__x0005__x0010_Îž‡e"_x0008_ÿ°etQ¿S*Ys^G•R`_x001f_fß˜ÁT‚S	ÿÝÍS4lalÓg2–»l¡{_x0006_t6R¦^Hh_x0001__x000c__x001c_7_x000c__x001d__x0005__x0010_°etQ¿SÝO R)R{Q–k_x0013_N_x001a_N_x0008_T\O&gt;yÝÍSú^¾‹y˜îv¯sÝO_x001c_ 	N_x000c_Töe_x001d_ 6R¦^Hh_x0001__x000c__x001c_7_x000c_</t>
  </si>
  <si>
    <t xml:space="preserve">_x0005__x0010_°etQ¿SÝO R)R{Q–k_x0013_N_x001a_N_x0008_T\O&gt;y_x0001__x000c__x001c_7_x000f__x0005__x0010_c„“huZ_x0008_ÿ°etQ¿S_x001c_N_x0010_bG•_x0008_Tðl*s:W	ÿ_x0001__x000c__x001c_7tQ_x0019__x0005__x0010_m_f[l__x0008_ÿ°etQ¿S_x001c_N_x0010_bG•‘NOeQgÔY³h0WQW„v\u½y{Q–ky˜îv	ÿ_x0001__x000c__x001c_7tQ_x001b__x0005__x0010_°etQ¿S8l=Nv–÷t	gP–lQøSÝÍSú^¾‹y˜îv¯sÝO_x001c_ 	N_x000c_Töe_x001d_ 6R¦^Hh_x0001__x000c__x001c_7_x000c__x000b__x0005__x0010_°etQ¿S8l=Nv–÷t	gP–lQøS_x0001__x000c__x001c_7_x001b__x0005__x0010_°etQ¿S_x001c_Nšv–÷t	gP–lQøSÝÍSú^¾‹y˜îv¯sÝO_x001c_ 	N_x000c_Töe_x001d_ 6R¦^Hh_x0001__x000c__x001c_7_x000c__x000b__x0005__x0010_°etQ¿S_x001c_Nšv–÷t	gP–lQøS_x0001__x000c__x001c_7v–_x0015__x0005__x0010_°etQ¿S8l=Nv–÷t	gP–lQøS…_x0007_h’c&gt;e'Y_x0014_lalÓgirHh_x0001__x000c__x001c_7_x000c__x001b__x0005__x0010_°etQ¿S	VáOv–÷t	gP–lQøSÝÍSú^¾‹y˜îv¯sÝO_x001c_ 	N_x000c_Töe_x001d_ 6R¦^Hh_x0001__x000c__x001c_7_x000c__x000b__x0005__x0010_°etQ¿S	VáOv–÷t	gP–lQøS_x0001__x000c__x001c_7'_x0005__x0010_4TP[ýl_x0008_ÿ°etQ¿S³l4YG•³l‰QgÔY</t>
  </si>
  <si>
    <t xml:space="preserve">N9hùzQg4TP[ýl{Q*s:W_x001f_#ºN	ÿÁy¾‹—f¡{’c&gt;e4lalÓgirHh_x0001__x000c__x001c_7_x000c__x001c__x0005__x0010_4TP[ýl_x0008_ÿ°etQ¿S³l4YG•³l‰QgÔY</t>
  </si>
  <si>
    <t xml:space="preserve">N9hùzQg4TP[ýl{Q*s:W_x001f_#ºN	ÿ_x0001__x000c__x001c_7tQ$_x0005__x0010_bSBh†^_x0008_ÿ°etQ¿S_x001c_N_x0010_bG•_x0003_^HS_x000f_\_x001e_mQgbSBh†^{Q*s:W_x001f_#ºN	ÿÁy¾‹—f¡{’c&gt;e4lalÓgirHh_x0001__x000c__x001c_7_x000c__x0019__x0005__x0010_bSBh†^_x0008_ÿ°etQ¿S_x001c_N_x0010_bG•_x0003_^HS_x000f_\_x001e_mQgbSBh†^{Q*s:W_x001f_#ºN	ÿ_x0001__x000c__x001c_7tQ!_x0005__x0010_)n¦m5(°etQ¿ST€œQ{Q*s_x0013_N_x001a_N_x0008_T\O&gt;y)ÝÍSú^¾‹y˜îv¯sÝO_x001c_ 	N_x000c_Töe_x001d_ 6R¦^Hh_x0001__x000c__x001c_7_x000c__x0011__x0005__x0010_)n¦m5(°etQ¿ST€œQ{Q*s_x0013_N_x001a_N_x0008_T\O&gt;y)_x0001__x000c__x001c_7+_x0005__x0010_Ï‚8l…_x0008_ÿ°etQ¿S°eÎWG•«g¼QQgÔY</t>
  </si>
  <si>
    <t xml:space="preserve">N²QQgÏ‚8l…{Q*s:W_x001f_#ºN	ÿÝÍSú^¾‹y˜îv¯sÝO_x001c_ 	N_x000c_Töe_x001d_ 6R¦^Hh_x0001__x000c__x001c_7_x000c__x001b__x0005__x0010_Ï‚8l…_x0008_ÿ°etQ¿S°eÎWG•«g¼QQgÔY</t>
  </si>
  <si>
    <t xml:space="preserve">N²QQgÏ‚8l…{Q*s:W_x001f_#ºN	ÿ_x0001__x000c__x001c_7tQ_x001e__x0005__x0010_°etQ¿S¤|tQNS</t>
  </si>
  <si>
    <t xml:space="preserve">N_x0008_•¢”6RÁT	gP–lQøSÝÍSú^¾‹y˜îv¯sÝO¾‹½e*gŒšHQ•bHh_x0001__x000c__x001c_7_x000c__x000f__x0005__x0010_°etQ¿S¤|tQNS</t>
  </si>
  <si>
    <t xml:space="preserve">N_x0008_•¢”6RÁT	gP–lQøS_x0001__x000c__x001c_7NS_x001d__x0005__x0010_°etQ¿S&amp;•‰Ñ‘^\6RÁT	gP–lQøSÝÍSú^¾‹y˜îv„v¯sÝO¾‹½e*gŒšHQ•bHh_x0001__x000c__x001c_7_x000c_</t>
  </si>
  <si>
    <t xml:space="preserve">_x0005__x0010_°etQ¿S&amp;•‰Ñ‘^\6RÁT	gP–lQøS_x0001__x000c__x001c_7_x001a__x0005__x0010_°etQ¿Sú^Øš6Rcˆ	gP–lQøSÝÍSú^¾‹y˜îv¯sÝO¾‹½e*gŒšHQ•bHh_x0001__x000c__x001c_7_x000c__x000b__x0005__x0010_°etQ¿Sú^Øš6Rcˆ	gP–lQøS_x0001__x000c__x001c_76R _x0005__x0010_°etQ¿SÑ‘š</t>
  </si>
  <si>
    <t xml:space="preserve">N_x0008_•¢”6RÁT	gP–lQøSÝÍSú^¾‹y˜îv4lalÓg2–»l¾‹½e*gŒšHQ•bHh_x0001__x000c__x001c_7_x000c__x000e__x0005__x0010_°etQ¿SÑ‘š</t>
  </si>
  <si>
    <t xml:space="preserve">N_x0008_•¢”6RÁT	gP–lQøS_x0001__x000c__x001c_7</t>
  </si>
  <si>
    <t xml:space="preserve">N_x0018__x0005__x0010_°etQ¿SÏ‚*‚¾|Æ[6RÁT	gP–lQøSÝÍSú^¾‹y˜îv*gybHQú^Hh_x0001__x000c__x001c_7_x000c_</t>
  </si>
  <si>
    <t xml:space="preserve">_x0005__x0010_°etQ¿SÏ‚*‚¾|Æ[6RÁT	gP–lQøS_x0001__x000c__x001c_7 _x0005__x0010_°etQ¿S'kšN</t>
  </si>
  <si>
    <t xml:space="preserve">N_x0008_•¢”6RÁT	gP–lQøSÝÍSú^¾‹y˜îv4lalÓg2–»l¾‹½e*gŒšHQ•bHh_x0001__x000c__x001c_7_x000c__x000e__x0005__x0010_°etQ¿S'kšN</t>
  </si>
  <si>
    <t xml:space="preserve">N0_x0005__x0010_°etQ¿SsOz˜QX™e6RÁT	gP–lQøS*ggbLˆÛãSúVSOŸ^irÏ~%„Å`µQ°‹U_?|6R¦^_x0001_0*g	cgqÄ‰š[¾‹n'Y_x0014_lalÓgir’c&gt;eãSHh_x0001__x000c__x001c_7_x000c_</t>
  </si>
  <si>
    <t xml:space="preserve">_x0005__x0010_°etQ¿SsOz˜QX™e6RÁT	gP–lQøS_x0001__x000c__x001c_7(_x0005__x0010_°etQ¿SštQQX™e	gP–lQøS*ggbLˆÛãSúVSOŸ^irÏ~%„Å`µQ°‹U_?|6R¦^ŒT*ge\Lˆåe8^¯sƒXÑvKmHh_x0001__x000c__x001c_7_x000c__x000b__x0005__x0010_°etQ¿SštQQX™e	gP–lQøS_x0001__x000c__x001c_7QX_x001f__x0005__x0010_°etQ¿SofðlegQX™e	gP–lQøS*ggbLˆÛãSúVSOŸ^irÏ~%„Å`µQ°‹U_?|6R¦^Hh_x0001__x000c__x001c_7_x000c__x000c__x0005__x0010_°etQ¿SofðlegQX™e	gP–lQøS_x0001__x000c__x001c_7egV_x0005__x0010_°etQ¿Sof‚Y_x000b_•QX™e	gP–lQøS*g	c‰Bl‘˜!kù[alÓgir’c&gt;eÛLˆåe8^š[_x001f_gÑvKm_x0001_0*g	cÄ‰š[¾‹n'Y_x0014_lalÓgir’c&gt;eãS_x0001_0ù[‚föe</t>
  </si>
  <si>
    <t xml:space="preserve">Ný€)R(u„vå]_x001a_NúVSOŸ^ir*gú^¾‹.X[„v¾‹½e_x0001_0:W@b‰[hQ_x0006_R{|X[&gt;eHh_x0002_0_x0001__x000c__x001c_7_x000c__x000c__x0005__x0010_°etQ¿Sof‚Y_x000b_•QX™e	gP–lQøS_x0001__x000c__x001c_7_x000b_•|_x0005__x0010_°etQ¿SÑ‘wmQX™e	gP–lQøS*g	c‰Bl‘˜!kù[ÛãSŸ^ir Rå])R(uy˜îv„valÓgir’c&gt;eÛLˆåe8^š[_x001f_gÑvKm_x0001_0*ggbLˆÛãSúVSOŸ^irÏ~%„Å`µQ°‹U_?|6R¦^_x0001_0ù[‚föe</t>
  </si>
  <si>
    <t xml:space="preserve">Ný€)R(u„vå]_x001a_NúVSOŸ^ir*gú^¾‹.X[„v¾‹½e_x0001_0:W@b‰[hQ_x0006_R{|X[&gt;e_x0001_0ÝÍSÄ‰š[¾‹nŸ^4l’calãS_x0001_0</t>
  </si>
  <si>
    <t xml:space="preserve">N¾‹nqSi–Ÿ^irÆ‹+R_x0007_h×_Hh_x0002_0_x0001__x000c__x001c_7_x000b__x0005__x0010_°etQ¿SÑ‘wmQX™e	gP–lQøS_x0001__x000c__x001c_7_x000c_!_x0005__x0010_^_x001c_N_x0001_w[_x000e_Ÿ</t>
  </si>
  <si>
    <t xml:space="preserve">N_x0008_•¢”6RÁT	gP–lQøSÝÍSú^¾‹y˜îv„v4lalÓg2–»l¾‹½e*gŒšHQ•bHh_x0001__x000c__x001c_7_x000c_ _x0005__x0010_°etQ¿S¢n0N”NÑ‘6RÁT	gP–lQøSÝÍSú^¾‹y˜îv„v4lalÓg2–»l¾‹½e*gŒšHQ•bHh_x0001__x000c__x001c_7</t>
  </si>
  <si>
    <t xml:space="preserve">_x0005__x0010_°etQ¿S¢n0N”NÑ‘6RÁT	gP–lQøS_x0001__x000c__x001c_7”N_x000e__x0005__x0010_^_x001c_N_x0001_w[_x000e_Ÿ</t>
  </si>
  <si>
    <t xml:space="preserve">N_x001b__x0005__x0010_°etQ¿S*Ys^G•°e¾ú^Pg‚SÝÍSú^¾‹y˜îv„v¯sÝO¾‹½e*gŒšHQ•bHh_x0001__x000c__x001c_7_x000c__x000b__x0005__x0010_°etQ¿S*Ys^G•°e¾ú^Pg‚S_x0001__x000c__x001c_7_x000c__x0011__x0005__x0010_°etQ¿S°eÎWG•8l_x000c_fÛv</t>
  </si>
  <si>
    <t xml:space="preserve">N_x0008_•¢”jR‹S Rå]è_x0001__x000c__x001c_7G•_x0018__x0005__x0010_°etQ¿S Q€QX™e6RÁT	gP–lQøSÝÍSú^¾‹y˜îv*gybHQú^Hh_x0001__x000c__x001c_7_x000c_</t>
  </si>
  <si>
    <t xml:space="preserve">_x0001_°etQ¿S Q€QX™e6RÁT	gP–lQøS_x0016__x0005__x0010_°etQ¿S_x0010_•_x0010_bú^Pg	gP–lQøSÝÍSú^¾‹y˜îv*gybHQú^Hh_x0001__x000c__x001c_7_x000c__x000b__x0005__x0010_°etQ¿S_x0010_•_x0010_bú^Pg	gP–lQøS_x0001__x000c__x001c_7ú^_x0016__x0005__x0010_°etQ¿SpgÎWkStm	gP–lQøSÝÍSú^¾‹y˜îv*gybHQú^Hh_x0001__x000c__x001c_7_x000c__x000b__x0005__x0010_°etQ¿SpgÎWkStm	gP–lQøS_x0001__x000c__x001c_7kS_x0018__x0005__x0010_°etQ¿SmQVyG•–vÑ‘Ñ‘^\6RÁT‚SÝÍSú^¾‹y˜îv*gybHQú^Hh_x0001__x000c__x001c_7_x000c_</t>
  </si>
  <si>
    <t xml:space="preserve">_x0005__x0010_°etQ¿SmQVyG•–vÑ‘Ñ‘^\6RÁT‚S_x0001__x000c__x001c_7G•_x0016__x0005__x0010_°etQ¿SR`NS®vwQ	gP–lQøSÝÍSú^¾‹y˜îv*gybHQú^Hh_x0001__x000c__x001c_7_x000c__x000b__x0005__x0010_°etQ¿SR`NS®vwQ	gP–lQøS_x0001__x000c__x001c_7®v_x0016__x0005__x0010_°etQ¿S&amp;•‰Ñ‘^\6RÁT	gP–lQøS…_x0007_h’c&gt;e4lalÓgirHh_x0001__x000c__x001c_7_x000c_</t>
  </si>
  <si>
    <t xml:space="preserve">_x0005__x0010_°etQ¿S&amp;•‰Ñ‘^\6RÁT	gP–lQøS_x0001__x000c__x001c_7Ñ‘(_x0005__x0010_°etQ¿SÈv‰º~Ç~_x0002_oÓg	gP–lQøS_x001a_ÇvQƒ[Ä‰Ñv¡{¹e_x000f__’c&gt;e4lalÓgir_x0014_N…ÇalÓgir’c&gt;e_x0007_hÆQHh_x0001__x000c__x001c_7_x000c_</t>
  </si>
  <si>
    <t xml:space="preserve">_x0005__x0010_°etQ¿SÈv‰º~Ç~_x0002_oÓg	gP–lQøS_x0001__x000c__x001c_7º~_x001a__x0005__x0010_°etQ¿S°e-NÅe'YR‘—^	gP–lQøS*g	cÄ‰š[¾‹n¹lßpÀQ_x0016_S¾‹½eHh_x0001__x000c__x001c_7_x000c_</t>
  </si>
  <si>
    <t xml:space="preserve">_x0005__x0010_°etQ¿S°e-NÅe'YR‘—^	gP–lQøS_x0001__x000c__x001c_7Åe_x0015__x0005__x0010_°etQ¿S_x001c_N_x0010_bG•¶[_x001f_wsTß˜ÁT‚S…_x0007_h’c&gt;e4lalÓgirHh_x0001__x000c__x001c_7_x000c__x000c__x0005__x0010_°etQ¿S_x001c_N_x0010_bG•¶[_x001f_wsTß˜ÁT‚S_x0001__x000c__x001c_7_x001f__x0005__x0010_°etQeP_x000c_f_x0016_Så]	gP–lQøS*gù[qSi–Ÿ^ir.X[:W@b¾‹nqSi–Ÿ^irÆ‹+R_x0007_h×_Hh_x0001__x000c__x001c_7_x000c_</t>
  </si>
  <si>
    <t xml:space="preserve">_x0005__x0010_°etQeP_x000c_f_x0016_Så]	gP–lQøS_x0001__x000c__x001c_7å]!_x0005__x0010_°etQ¿S°eÎWG•’N)RŸ^ÁTÞV6e—^O(u¡l	gÇ‘ÖS2–_x0017_nªc½e„v:W@b_x0006_X&gt;eúVSOŸ^irHh_x0001__x000c__x001c_7_x000c_</t>
  </si>
  <si>
    <t xml:space="preserve">_x0005__x0010_°etQ¿S°eÎWG•’N)RŸ^ÁTÞV6e—^_x0001__x000c__x001c_7G•!_x0005__x0010_°etQ¿S*Ys^G•°e¾ú^Pg‚S…ÇÄ‰š[„v'Y_x0014_lalÓgir’c&gt;e_x0007_hÆQ’c&gt;e'Y_x0014_lalÓgirHh_x0001__x000c__x001c_7_x000c__x000b__x0005__x0010_°etQ¿S*Ys^G•°e¾ú^Pg‚S_x0001__x000c__x001c_7G•_x001f__x0005__x0010_°etQ¿S*Ys^G•	VŒTíVß˜ÁT‚S…ÇÄ‰š[„valÓgir’c&gt;e_x0007_hÆQ’c&gt;e4lalÓgirHh_x0001__x000c__x001c_7_x000c__x000c__x0005__x0010_°etQ¿S*Ys^G•	VŒTíVß˜ÁT‚S_x0001__x000c__x001c_7G•_x001f__x0005__x0010_°etQ¿S8l¾)RœgP[	gP–lQøS…ÇÄ‰š[„valÓgir’c&gt;e_x0007_hÆQ’c&gt;e4lalÓgirHh_x0001__x000c__x001c_7_x000c__x000c__x0005__x0010_°etQ¿S8l¾)RœgP[	gP–lQøS_x0001__x000c__x001c_7)R_x001e__x0005__x0010_°etQ¿S*Ys^G•	V†–ß˜ÁT‚S…ÇÄ‰š[„valÓgir’c&gt;e_x0007_hÆQ’c&gt;e4lalÓgirHh_x0001__x000c__x001c_7_x000c__x000b__x0005__x0010_°etQ¿S*Ys^G•	V†–ß˜ÁT‚S_x0001__x000c__x001c_7G•_x001d__x0005__x0010_^_x001c_NTƒíVß˜ÁT	gP–lQøS…ÇÄ‰š[„valÓgir’c&gt;e_x0007_hÆQ’c&gt;e4lalÓgirHh_x0001__x000c__x001c_7_x000c_</t>
  </si>
  <si>
    <t xml:space="preserve">_x0005__x0010_^_x001c_NTƒíVß˜ÁT	gP–lQøS_x0001__x000c__x001c_7ÁT_x001b__x0005__x0010_°etQ¿SáONSß˜ÁT‚S…ÇÄ‰š[„valÓgir’c&gt;e_x0007_hÆQ’c&gt;e4lalÓgirHh_x0001__x000c__x001c_7_x000c__x0008__x0005__x0010_°etQ¿SáONSß˜ÁT‚S_x0001__x000c__x001c_7ß˜_x0012__x0004__x0010_44282819660810167X_x0001__x000c__x001c_78_x000f__x0004__x0010_445321000005024_x0001__x000c__x001c_7²_x0001__x0008__x0005__x0010_Z&gt;k50000CQ_x0001__x000c__x001c_7²_x0001__x0018__x0005__x0010_1_x0001_0#äNËzsS9eckÝÕlLˆ:N_x001b_ÿ2_x0001_0Z&gt;k80000CQ._x0001__x000c__x001c_7ÿ_x0003__x0005__x0010_H–•cƒ_x0001__x000c__x001c_7ÿ_x0008__x0005__x0010_°etQ¿S¯sƒXÝO¤b@\_x0001__x000c__x001c_7ÿ_x0012__x0004__x0010_914409047676815857_x0001__x000c__x001c_7ÿ_x0002__x0005__x0010_H–®N_x0001__x000c__x001c_7ÿ_x0017__x0005__x0010_1_x0001_0#äNËzsS9eckÝÕlLˆ:N_x001b_ÿ2_x0001_0Z&gt;k10000CQ_x0001__x000c__x001c_7ÿ_x0013__x0004__x0010_91445321MA4U&lt;  H0NW2Y _x0001__x000c__x001c_7ÿ_x0003__x0005__x0010_Y[ýVÜ€_x0001__x000c__x001c_7ÿ_x0019__x0005__x0010_1_x0001_0#äNËzsS9eckÝÕlLˆ:N_x001b_ÿ2_x0001_0Z&gt;k140000CQ._x0001__x000c__x001c_7ÿ_x0012__x0004__x0010_914453210734691764_x0001__x000c__x001c_7_x0010__x0005__x0010_Îž‡e"_x0008_ÿ°etQ¿S*Ys^G•R`_x001f_fß˜ÁT‚S	ÿ_x0001__x000c__x001c_7_x0003__x0005__x0010_Îž‡e"_x0001__x000c__x001c_7_x0015__x0005__x0010_1_x0001_0#äNËzsS\P§N_x001b_ÿ2_x0001_0Z&gt;k100000CQ._x0001__x000c__x001c_7_x000f__x0004__x0010_445321NA000468X_x0001__x000c__x001c_7_x0003__x0005__x0010_¦ž_x000f_\s^_x0001__x000c__x001c_7_x0013__x0005__x0010_1_x0001_0#äNËzsS\P§N_x001b_ÿ2_x0001_0Z&gt;k5000CQ._x0001__x000c__x001c_7_x000f__x0004__x0010_445321600195964_x0001__x000c__x001c_7_x0013__x0005__x0010_1_x0001_0#äNËzsS\P§N_x001b_ÿ2_x0001_0Z&gt;k40000CQ_x0001__x000c__x001c_7_x001f__x0005__x0010_c„“huZ_x0008_ÿ°etQ¿S_x001c_N_x0010_bG•_x0008_Tðl*s:W	ÿÝÍSú^¾‹y˜îv¯sÝO_x001c_ 	N_x000c_Töe_x001d_ 6R¦^Hh_x0001__x000c__x001c_7_x0003__x0005__x0010_c„“huZ_x0001__x000c__x001c_7_x0012__x0004__x0010_442828195511062219_x0001__x000c__x001c_7)_x0005__x0010_m_f[l__x0008_ÿ°etQ¿S_x001c_N_x0010_bG•‘NOeQgÔY³h0WQW„v\u½y{Q–ky˜îv	ÿÝÍSú^¾‹y˜îv¯sÝO_x001c_ 	N_x000c_Töe_x001d_ 6R¦^Hh_x0001__x000c__x001c_7_x0003__x0005__x0010_m_f[l__x0001__x000c__x001c_7_x0012__x0004__x0010_91445321763801092K_x0001__x000c__x001c_7_x0003__x0005__x0010_h8là__x0001__x000c__x001c_7_x0014__x0005__x0010_1_x0001_0#äNËzsS\P§N_x001b_ÿ2_x0001_0Z&gt;k80000CQ._x0001__x000c__x001c_7_x0019__x0005__x0010_1_x0001_0#äNËzsS9eckÝÕlLˆ:N_x001b_ÿ2_x0001_0Z&gt;k160000CQ._x0001__x000c__x001c_7_x0012__x0004__x0010_91445321668181921U_x0001__x000c__x001c_7_x0003__x0005__x0010_\g_x0011_ht’_x0001__x000c__x001c_7_x0013__x0005__x0010_1_x0001_0#äNËzsS\P§N_x001b_ÿ2_x0001_0Z&gt;k55000CQ_x0001__x000c__x001c_7_x0012__x0004__x0010_91445321673123523E_x0001__x000c__x001c_7_x0003__x0005__x0010_¦ž_x001f_OQ”_x0001__x000c__x001c_7_x0012__x0004__x0010_445321199303081051_x0001__x000c__x001c_7</t>
  </si>
  <si>
    <t xml:space="preserve">_x0005__x0010_1_x0001_0Z&gt;k50000CQ_x0001__x000c__x001c_7_x0012__x0004__x0010_442828196310272214_x0001__x000c__x001c_7_x000b__x0005__x0010_1_x0001_0Z&gt;k50000CQ._x0001__x000c__x001c_7_x0012__x0004__x0010_93445321597424147G_x0001__x000c__x001c_7_x0003__x0005__x0010_)n¦m5_x0001__x000c__x001c_7_x0012__x0004__x0010_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39.68"/>
    <col collapsed="false" customWidth="true" hidden="false" outlineLevel="0" max="4" min="4" style="0" width="112.57"/>
    <col collapsed="false" customWidth="true" hidden="false" outlineLevel="0" max="5" min="5" style="0" width="239.14"/>
    <col collapsed="false" customWidth="true" hidden="false" outlineLevel="0" max="6" min="6" style="0" width="53.45"/>
    <col collapsed="false" customWidth="true" hidden="false" outlineLevel="0" max="7" min="7" style="0" width="103.94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73"/>
    <col collapsed="false" customWidth="true" hidden="false" outlineLevel="0" max="11" min="11" style="0" width="13.25"/>
    <col collapsed="false" customWidth="true" hidden="false" outlineLevel="0" max="12" min="12" style="0" width="21.59"/>
    <col collapsed="false" customWidth="true" hidden="false" outlineLevel="0" max="13" min="13" style="0" width="6.16"/>
    <col collapsed="false" customWidth="true" hidden="false" outlineLevel="0" max="14" min="14" style="0" width="9.92"/>
    <col collapsed="false" customWidth="true" hidden="false" outlineLevel="0" max="15" min="15" style="0" width="19.23"/>
    <col collapsed="false" customWidth="true" hidden="false" outlineLevel="0" max="16" min="16" style="0" width="9.64"/>
    <col collapsed="false" customWidth="true" hidden="false" outlineLevel="0" max="17" min="17" style="0" width="15.76"/>
    <col collapsed="false" customWidth="true" hidden="false" outlineLevel="0" max="18" min="18" style="0" width="32.45"/>
    <col collapsed="false" customWidth="true" hidden="false" outlineLevel="0" max="19" min="19" style="0" width="12.42"/>
    <col collapsed="false" customWidth="true" hidden="false" outlineLevel="0" max="20" min="20" style="0" width="25.22"/>
    <col collapsed="false" customWidth="true" hidden="false" outlineLevel="0" max="21" min="21" style="0" width="10.19"/>
    <col collapsed="false" customWidth="true" hidden="false" outlineLevel="0" max="22" min="22" style="0" width="8.11"/>
    <col collapsed="false" customWidth="true" hidden="false" outlineLevel="0" max="23" min="23" style="0" width="14.51"/>
    <col collapsed="false" customWidth="true" hidden="false" outlineLevel="0" max="24" min="24" style="0" width="8.67"/>
    <col collapsed="false" customWidth="true" hidden="false" outlineLevel="0" max="25" min="25" style="0" width="12.69"/>
    <col collapsed="false" customWidth="true" hidden="false" outlineLevel="0" max="26" min="26" style="0" width="12.84"/>
    <col collapsed="false" customWidth="true" hidden="false" outlineLevel="0" max="27" min="27" style="0" width="17.01"/>
    <col collapsed="false" customWidth="true" hidden="false" outlineLevel="0" max="28" min="28" style="0" width="14.22"/>
    <col collapsed="false" customWidth="true" hidden="false" outlineLevel="0" max="29" min="29" style="0" width="10.47"/>
    <col collapsed="false" customWidth="true" hidden="false" outlineLevel="0" max="30" min="30" style="0" width="10.75"/>
    <col collapsed="false" customWidth="true" hidden="false" outlineLevel="0" max="31" min="31" style="0" width="14.79"/>
    <col collapsed="false" customWidth="true" hidden="false" outlineLevel="0" max="32" min="32" style="0" width="10.33"/>
    <col collapsed="false" customWidth="true" hidden="false" outlineLevel="0" max="33" min="33" style="0" width="12.97"/>
    <col collapsed="false" customWidth="true" hidden="false" outlineLevel="0" max="34" min="34" style="0" width="13.12"/>
    <col collapsed="false" customWidth="true" hidden="false" outlineLevel="0" max="35" min="35" style="0" width="17.29"/>
    <col collapsed="false" customWidth="true" hidden="false" outlineLevel="0" max="36" min="36" style="0" width="16.04"/>
    <col collapsed="false" customWidth="true" hidden="false" outlineLevel="0" max="37" min="37" style="0" width="14.79"/>
    <col collapsed="false" customWidth="true" hidden="false" outlineLevel="0" max="38" min="38" style="0" width="27.44"/>
    <col collapsed="false" customWidth="true" hidden="false" outlineLevel="0" max="39" min="39" style="0" width="11.44"/>
    <col collapsed="false" customWidth="true" hidden="false" outlineLevel="0" max="40" min="40" style="0" width="27.86"/>
    <col collapsed="false" customWidth="true" hidden="false" outlineLevel="0" max="41" min="41" style="0" width="17.29"/>
    <col collapsed="false" customWidth="true" hidden="false" outlineLevel="0" max="42" min="42" style="0" width="32.3"/>
    <col collapsed="false" customWidth="true" hidden="false" outlineLevel="0" max="43" min="43" style="0" width="13.95"/>
    <col collapsed="false" customWidth="true" hidden="false" outlineLevel="0" max="44" min="44" style="0" width="23.2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  <c r="B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s">
        <v>11</v>
      </c>
      <c r="D8" s="0" t="s">
        <v>12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0" t="s">
        <v>18</v>
      </c>
      <c r="K8" s="0" t="s">
        <v>19</v>
      </c>
      <c r="L8" s="0" t="s">
        <v>20</v>
      </c>
      <c r="M8" s="0" t="s">
        <v>21</v>
      </c>
      <c r="N8" s="0" t="s">
        <v>22</v>
      </c>
      <c r="O8" s="0" t="s">
        <v>23</v>
      </c>
      <c r="P8" s="0" t="s">
        <v>24</v>
      </c>
      <c r="Q8" s="0" t="s">
        <v>25</v>
      </c>
      <c r="R8" s="0" t="s">
        <v>26</v>
      </c>
      <c r="S8" s="0" t="s">
        <v>27</v>
      </c>
      <c r="T8" s="0" t="s">
        <v>28</v>
      </c>
      <c r="U8" s="0" t="s">
        <v>29</v>
      </c>
      <c r="V8" s="0" t="s">
        <v>30</v>
      </c>
      <c r="W8" s="0" t="s">
        <v>31</v>
      </c>
      <c r="X8" s="0" t="s">
        <v>32</v>
      </c>
      <c r="Y8" s="0" t="s">
        <v>33</v>
      </c>
      <c r="Z8" s="0" t="s">
        <v>34</v>
      </c>
      <c r="AA8" s="0" t="s">
        <v>35</v>
      </c>
      <c r="AB8" s="0" t="s">
        <v>36</v>
      </c>
      <c r="AC8" s="0" t="s">
        <v>37</v>
      </c>
      <c r="AD8" s="0" t="s">
        <v>38</v>
      </c>
      <c r="AE8" s="0" t="s">
        <v>39</v>
      </c>
      <c r="AF8" s="0" t="s">
        <v>40</v>
      </c>
      <c r="AG8" s="0" t="s">
        <v>41</v>
      </c>
      <c r="AH8" s="0" t="s">
        <v>42</v>
      </c>
      <c r="AI8" s="0" t="s">
        <v>43</v>
      </c>
      <c r="AJ8" s="0" t="s">
        <v>44</v>
      </c>
      <c r="AK8" s="0" t="s">
        <v>45</v>
      </c>
      <c r="AL8" s="0" t="s">
        <v>46</v>
      </c>
      <c r="AM8" s="0" t="s">
        <v>47</v>
      </c>
      <c r="AN8" s="0" t="s">
        <v>48</v>
      </c>
      <c r="AO8" s="0" t="s">
        <v>49</v>
      </c>
      <c r="AP8" s="0" t="s">
        <v>50</v>
      </c>
      <c r="AQ8" s="0" t="s">
        <v>51</v>
      </c>
      <c r="AR8" s="0" t="s">
        <v>52</v>
      </c>
    </row>
    <row r="9" customFormat="false" ht="12.8" hidden="false" customHeight="false" outlineLevel="0" collapsed="false">
      <c r="A9" s="0" t="s">
        <v>53</v>
      </c>
      <c r="B9" s="0" t="s">
        <v>54</v>
      </c>
      <c r="C9" s="0" t="s">
        <v>55</v>
      </c>
      <c r="D9" s="0" t="s">
        <v>56</v>
      </c>
      <c r="E9" s="0" t="s">
        <v>57</v>
      </c>
    </row>
    <row r="10" customFormat="false" ht="12.8" hidden="false" customHeight="false" outlineLevel="0" collapsed="false">
      <c r="A10" s="0" t="s">
        <v>58</v>
      </c>
      <c r="B10" s="0" t="s">
        <v>59</v>
      </c>
    </row>
    <row r="11" customFormat="false" ht="12.8" hidden="false" customHeight="false" outlineLevel="0" collapsed="false">
      <c r="A11" s="0" t="s">
        <v>60</v>
      </c>
    </row>
    <row r="12" customFormat="false" ht="12.8" hidden="false" customHeight="false" outlineLevel="0" collapsed="false">
      <c r="A12" s="0" t="s">
        <v>61</v>
      </c>
    </row>
    <row r="13" customFormat="false" ht="12.8" hidden="false" customHeight="false" outlineLevel="0" collapsed="false">
      <c r="A13" s="0" t="s">
        <v>62</v>
      </c>
    </row>
    <row r="14" customFormat="false" ht="12.8" hidden="false" customHeight="false" outlineLevel="0" collapsed="false">
      <c r="A14" s="0" t="s">
        <v>63</v>
      </c>
    </row>
    <row r="15" customFormat="false" ht="12.8" hidden="false" customHeight="false" outlineLevel="0" collapsed="false">
      <c r="A15" s="0" t="s">
        <v>64</v>
      </c>
    </row>
    <row r="16" customFormat="false" ht="12.8" hidden="false" customHeight="false" outlineLevel="0" collapsed="false">
      <c r="A16" s="0" t="s">
        <v>65</v>
      </c>
    </row>
    <row r="17" customFormat="false" ht="12.8" hidden="false" customHeight="false" outlineLevel="0" collapsed="false">
      <c r="A17" s="0" t="s">
        <v>66</v>
      </c>
    </row>
    <row r="18" customFormat="false" ht="12.8" hidden="false" customHeight="false" outlineLevel="0" collapsed="false">
      <c r="A18" s="0" t="s">
        <v>63</v>
      </c>
    </row>
    <row r="19" customFormat="false" ht="12.8" hidden="false" customHeight="false" outlineLevel="0" collapsed="false">
      <c r="A19" s="0" t="s">
        <v>67</v>
      </c>
    </row>
    <row r="20" customFormat="false" ht="12.8" hidden="false" customHeight="false" outlineLevel="0" collapsed="false">
      <c r="A20" s="0" t="s">
        <v>68</v>
      </c>
    </row>
    <row r="21" customFormat="false" ht="12.8" hidden="false" customHeight="false" outlineLevel="0" collapsed="false">
      <c r="A21" s="0" t="s">
        <v>69</v>
      </c>
    </row>
    <row r="22" customFormat="false" ht="12.8" hidden="false" customHeight="false" outlineLevel="0" collapsed="false">
      <c r="A22" s="0" t="s">
        <v>70</v>
      </c>
    </row>
    <row r="23" customFormat="false" ht="12.8" hidden="false" customHeight="false" outlineLevel="0" collapsed="false">
      <c r="A23" s="0" t="s">
        <v>71</v>
      </c>
    </row>
    <row r="24" customFormat="false" ht="12.8" hidden="false" customHeight="false" outlineLevel="0" collapsed="false">
      <c r="A24" s="0" t="s">
        <v>72</v>
      </c>
    </row>
    <row r="25" customFormat="false" ht="12.8" hidden="false" customHeight="false" outlineLevel="0" collapsed="false">
      <c r="A25" s="0" t="s">
        <v>73</v>
      </c>
    </row>
    <row r="26" customFormat="false" ht="12.8" hidden="false" customHeight="false" outlineLevel="0" collapsed="false">
      <c r="A26" s="0" t="s">
        <v>74</v>
      </c>
    </row>
    <row r="27" customFormat="false" ht="12.8" hidden="false" customHeight="false" outlineLevel="0" collapsed="false">
      <c r="A27" s="0" t="s">
        <v>75</v>
      </c>
    </row>
    <row r="28" customFormat="false" ht="12.8" hidden="false" customHeight="false" outlineLevel="0" collapsed="false">
      <c r="A28" s="0" t="s">
        <v>76</v>
      </c>
    </row>
    <row r="29" customFormat="false" ht="12.8" hidden="false" customHeight="false" outlineLevel="0" collapsed="false">
      <c r="A29" s="0" t="s">
        <v>77</v>
      </c>
    </row>
    <row r="30" customFormat="false" ht="12.8" hidden="false" customHeight="false" outlineLevel="0" collapsed="false">
      <c r="A30" s="0" t="s">
        <v>78</v>
      </c>
    </row>
    <row r="31" customFormat="false" ht="12.8" hidden="false" customHeight="false" outlineLevel="0" collapsed="false">
      <c r="A31" s="0" t="s">
        <v>79</v>
      </c>
    </row>
    <row r="32" customFormat="false" ht="12.8" hidden="false" customHeight="false" outlineLevel="0" collapsed="false">
      <c r="A32" s="0" t="s">
        <v>80</v>
      </c>
    </row>
    <row r="33" customFormat="false" ht="12.8" hidden="false" customHeight="false" outlineLevel="0" collapsed="false">
      <c r="A33" s="0" t="s">
        <v>81</v>
      </c>
    </row>
    <row r="34" customFormat="false" ht="12.8" hidden="false" customHeight="false" outlineLevel="0" collapsed="false">
      <c r="A34" s="0" t="s">
        <v>82</v>
      </c>
    </row>
    <row r="35" customFormat="false" ht="12.8" hidden="false" customHeight="false" outlineLevel="0" collapsed="false">
      <c r="A35" s="0" t="s">
        <v>83</v>
      </c>
    </row>
    <row r="36" customFormat="false" ht="12.8" hidden="false" customHeight="false" outlineLevel="0" collapsed="false">
      <c r="A36" s="0" t="s">
        <v>84</v>
      </c>
    </row>
    <row r="37" customFormat="false" ht="12.8" hidden="false" customHeight="false" outlineLevel="0" collapsed="false">
      <c r="A37" s="0" t="s">
        <v>85</v>
      </c>
    </row>
    <row r="38" customFormat="false" ht="12.8" hidden="false" customHeight="false" outlineLevel="0" collapsed="false">
      <c r="A38" s="0" t="s">
        <v>86</v>
      </c>
    </row>
    <row r="39" customFormat="false" ht="12.8" hidden="false" customHeight="false" outlineLevel="0" collapsed="false">
      <c r="A39" s="0" t="s">
        <v>87</v>
      </c>
    </row>
    <row r="40" customFormat="false" ht="12.8" hidden="false" customHeight="false" outlineLevel="0" collapsed="false">
      <c r="A40" s="0" t="s">
        <v>88</v>
      </c>
    </row>
    <row r="41" customFormat="false" ht="12.8" hidden="false" customHeight="false" outlineLevel="0" collapsed="false">
      <c r="A41" s="0" t="s">
        <v>89</v>
      </c>
    </row>
    <row r="42" customFormat="false" ht="12.8" hidden="false" customHeight="false" outlineLevel="0" collapsed="false">
      <c r="A42" s="0" t="s">
        <v>90</v>
      </c>
    </row>
    <row r="43" customFormat="false" ht="12.8" hidden="false" customHeight="false" outlineLevel="0" collapsed="false">
      <c r="A43" s="0" t="s">
        <v>91</v>
      </c>
    </row>
    <row r="44" customFormat="false" ht="12.8" hidden="false" customHeight="false" outlineLevel="0" collapsed="false">
      <c r="A44" s="0" t="s">
        <v>92</v>
      </c>
    </row>
    <row r="45" customFormat="false" ht="12.8" hidden="false" customHeight="false" outlineLevel="0" collapsed="false">
      <c r="A45" s="0" t="s">
        <v>93</v>
      </c>
      <c r="B45" s="0" t="s">
        <v>94</v>
      </c>
      <c r="C45" s="0" t="s">
        <v>95</v>
      </c>
    </row>
    <row r="46" customFormat="false" ht="12.8" hidden="false" customHeight="false" outlineLevel="0" collapsed="false">
      <c r="A46" s="0" t="s">
        <v>96</v>
      </c>
      <c r="B46" s="0" t="s">
        <v>97</v>
      </c>
    </row>
    <row r="47" customFormat="false" ht="12.8" hidden="false" customHeight="false" outlineLevel="0" collapsed="false">
      <c r="A47" s="0" t="s">
        <v>98</v>
      </c>
    </row>
    <row r="48" customFormat="false" ht="12.8" hidden="false" customHeight="false" outlineLevel="0" collapsed="false">
      <c r="A48" s="0" t="s">
        <v>99</v>
      </c>
    </row>
    <row r="49" customFormat="false" ht="12.8" hidden="false" customHeight="false" outlineLevel="0" collapsed="false">
      <c r="A49" s="0" t="s">
        <v>100</v>
      </c>
    </row>
    <row r="50" customFormat="false" ht="12.8" hidden="false" customHeight="false" outlineLevel="0" collapsed="false">
      <c r="A50" s="0" t="e">
        <f aca="false">_x0004__x0001_@wr‚ 4“_x0002_</f>
        <v>#N/A</v>
      </c>
    </row>
    <row r="51" customFormat="false" ht="12.8" hidden="false" customHeight="false" outlineLevel="0" collapsed="false">
      <c r="A51" s="0" t="s">
        <v>101</v>
      </c>
    </row>
    <row r="52" customFormat="false" ht="12.8" hidden="false" customHeight="false" outlineLevel="0" collapsed="false">
      <c r="A52" s="0" t="s">
        <v>102</v>
      </c>
      <c r="B52" s="0" t="s">
        <v>103</v>
      </c>
    </row>
    <row r="53" customFormat="false" ht="12.8" hidden="false" customHeight="false" outlineLevel="0" collapsed="false">
      <c r="A53" s="0" t="s">
        <v>104</v>
      </c>
    </row>
    <row r="54" customFormat="false" ht="12.8" hidden="false" customHeight="false" outlineLevel="0" collapsed="false">
      <c r="A54" s="0" t="s">
        <v>105</v>
      </c>
    </row>
    <row r="55" customFormat="false" ht="12.8" hidden="false" customHeight="false" outlineLevel="0" collapsed="false">
      <c r="A55" s="0" t="s">
        <v>106</v>
      </c>
      <c r="B55" s="0" t="s">
        <v>107</v>
      </c>
    </row>
    <row r="56" customFormat="false" ht="12.8" hidden="false" customHeight="false" outlineLevel="0" collapsed="false">
      <c r="A56" s="0" t="s">
        <v>108</v>
      </c>
      <c r="B56" s="0" t="s">
        <v>109</v>
      </c>
      <c r="C56" s="0" t="s">
        <v>110</v>
      </c>
      <c r="D56" s="0" t="s">
        <v>111</v>
      </c>
      <c r="E56" s="0" t="s">
        <v>109</v>
      </c>
      <c r="F56" s="0" t="s">
        <v>112</v>
      </c>
      <c r="G56" s="0" t="s">
        <v>113</v>
      </c>
    </row>
    <row r="57" customFormat="false" ht="12.8" hidden="false" customHeight="false" outlineLevel="0" collapsed="false">
      <c r="A57" s="0" t="s">
        <v>114</v>
      </c>
      <c r="B57" s="0" t="s">
        <v>115</v>
      </c>
      <c r="C57" s="0" t="s">
        <v>116</v>
      </c>
    </row>
    <row r="58" customFormat="false" ht="12.8" hidden="false" customHeight="false" outlineLevel="0" collapsed="false">
      <c r="A58" s="0" t="s">
        <v>117</v>
      </c>
      <c r="B58" s="0" t="s">
        <v>118</v>
      </c>
      <c r="C58" s="0" t="s">
        <v>116</v>
      </c>
    </row>
    <row r="59" customFormat="false" ht="12.8" hidden="false" customHeight="false" outlineLevel="0" collapsed="false">
      <c r="A59" s="0" t="s">
        <v>119</v>
      </c>
      <c r="B59" s="0" t="s">
        <v>120</v>
      </c>
      <c r="C59" s="0" t="s">
        <v>121</v>
      </c>
      <c r="D59" s="0" t="s">
        <v>122</v>
      </c>
      <c r="E59" s="0" t="s">
        <v>123</v>
      </c>
    </row>
    <row r="60" customFormat="false" ht="12.8" hidden="false" customHeight="false" outlineLevel="0" collapsed="false">
      <c r="A60" s="0" t="s">
        <v>124</v>
      </c>
    </row>
    <row r="61" customFormat="false" ht="12.8" hidden="false" customHeight="false" outlineLevel="0" collapsed="false">
      <c r="A61" s="0" t="s">
        <v>125</v>
      </c>
      <c r="B61" s="0" t="s">
        <v>126</v>
      </c>
    </row>
    <row r="62" customFormat="false" ht="12.8" hidden="false" customHeight="false" outlineLevel="0" collapsed="false">
      <c r="A62" s="0" t="s">
        <v>117</v>
      </c>
      <c r="B62" s="0" t="s">
        <v>118</v>
      </c>
      <c r="C62" s="0" t="s">
        <v>127</v>
      </c>
      <c r="D62" s="0" t="s">
        <v>115</v>
      </c>
      <c r="E62" s="0" t="s">
        <v>116</v>
      </c>
    </row>
    <row r="63" customFormat="false" ht="12.8" hidden="false" customHeight="false" outlineLevel="0" collapsed="false">
      <c r="A63" s="0" t="s">
        <v>117</v>
      </c>
      <c r="B63" s="0" t="s">
        <v>118</v>
      </c>
      <c r="C63" s="0" t="s">
        <v>116</v>
      </c>
    </row>
    <row r="64" customFormat="false" ht="12.8" hidden="false" customHeight="false" outlineLevel="0" collapsed="false">
      <c r="A64" s="0" t="s">
        <v>119</v>
      </c>
      <c r="B64" s="0" t="s">
        <v>120</v>
      </c>
      <c r="C64" s="0" t="s">
        <v>121</v>
      </c>
      <c r="D64" s="0" t="s">
        <v>128</v>
      </c>
      <c r="E64" s="0" t="s">
        <v>129</v>
      </c>
    </row>
    <row r="65" customFormat="false" ht="12.8" hidden="false" customHeight="false" outlineLevel="0" collapsed="false">
      <c r="A65" s="0" t="s">
        <v>117</v>
      </c>
      <c r="B65" s="0" t="s">
        <v>118</v>
      </c>
      <c r="C65" s="0" t="s">
        <v>130</v>
      </c>
    </row>
    <row r="66" customFormat="false" ht="12.8" hidden="false" customHeight="false" outlineLevel="0" collapsed="false">
      <c r="A66" s="0" t="s">
        <v>131</v>
      </c>
    </row>
    <row r="67" customFormat="false" ht="12.8" hidden="false" customHeight="false" outlineLevel="0" collapsed="false">
      <c r="A67" s="0" t="s">
        <v>132</v>
      </c>
    </row>
    <row r="68" customFormat="false" ht="12.8" hidden="false" customHeight="false" outlineLevel="0" collapsed="false">
      <c r="A68" s="0" t="s">
        <v>133</v>
      </c>
    </row>
    <row r="69" customFormat="false" ht="12.8" hidden="false" customHeight="false" outlineLevel="0" collapsed="false">
      <c r="A69" s="0" t="s">
        <v>134</v>
      </c>
    </row>
    <row r="70" customFormat="false" ht="12.8" hidden="false" customHeight="false" outlineLevel="0" collapsed="false">
      <c r="A70" s="0" t="s">
        <v>135</v>
      </c>
    </row>
    <row r="71" customFormat="false" ht="12.8" hidden="false" customHeight="false" outlineLevel="0" collapsed="false">
      <c r="A71" s="0" t="s">
        <v>136</v>
      </c>
    </row>
    <row r="72" customFormat="false" ht="12.8" hidden="false" customHeight="false" outlineLevel="0" collapsed="false">
      <c r="A72" s="0" t="s">
        <v>137</v>
      </c>
    </row>
    <row r="73" customFormat="false" ht="12.8" hidden="false" customHeight="false" outlineLevel="0" collapsed="false">
      <c r="A73" s="0" t="s">
        <v>138</v>
      </c>
    </row>
    <row r="74" customFormat="false" ht="12.8" hidden="false" customHeight="false" outlineLevel="0" collapsed="false">
      <c r="A74" s="0" t="s">
        <v>139</v>
      </c>
    </row>
    <row r="75" customFormat="false" ht="12.8" hidden="false" customHeight="false" outlineLevel="0" collapsed="false">
      <c r="A75" s="0" t="s">
        <v>140</v>
      </c>
    </row>
    <row r="76" customFormat="false" ht="12.8" hidden="false" customHeight="false" outlineLevel="0" collapsed="false">
      <c r="A76" s="0" t="s">
        <v>141</v>
      </c>
    </row>
    <row r="77" customFormat="false" ht="12.8" hidden="false" customHeight="false" outlineLevel="0" collapsed="false">
      <c r="A77" s="0" t="s">
        <v>142</v>
      </c>
    </row>
    <row r="78" customFormat="false" ht="12.8" hidden="false" customHeight="false" outlineLevel="0" collapsed="false">
      <c r="A78" s="0" t="s">
        <v>143</v>
      </c>
    </row>
    <row r="79" customFormat="false" ht="12.8" hidden="false" customHeight="false" outlineLevel="0" collapsed="false">
      <c r="A79" s="0" t="s">
        <v>144</v>
      </c>
    </row>
    <row r="80" customFormat="false" ht="12.8" hidden="false" customHeight="false" outlineLevel="0" collapsed="false">
      <c r="A80" s="0" t="s">
        <v>145</v>
      </c>
    </row>
    <row r="81" customFormat="false" ht="12.8" hidden="false" customHeight="false" outlineLevel="0" collapsed="false">
      <c r="A81" s="0" t="s">
        <v>146</v>
      </c>
    </row>
    <row r="82" customFormat="false" ht="12.8" hidden="false" customHeight="false" outlineLevel="0" collapsed="false">
      <c r="A82" s="0" t="s">
        <v>147</v>
      </c>
    </row>
    <row r="83" customFormat="false" ht="12.8" hidden="false" customHeight="false" outlineLevel="0" collapsed="false">
      <c r="A83" s="0" t="s">
        <v>148</v>
      </c>
    </row>
    <row r="84" customFormat="false" ht="12.8" hidden="false" customHeight="false" outlineLevel="0" collapsed="false">
      <c r="A84" s="0" t="s">
        <v>149</v>
      </c>
    </row>
    <row r="85" customFormat="false" ht="12.8" hidden="false" customHeight="false" outlineLevel="0" collapsed="false">
      <c r="A85" s="0" t="s">
        <v>150</v>
      </c>
    </row>
    <row r="86" customFormat="false" ht="12.8" hidden="false" customHeight="false" outlineLevel="0" collapsed="false">
      <c r="A86" s="0" t="s">
        <v>151</v>
      </c>
    </row>
    <row r="87" customFormat="false" ht="12.8" hidden="false" customHeight="false" outlineLevel="0" collapsed="false">
      <c r="A87" s="0" t="s">
        <v>152</v>
      </c>
    </row>
    <row r="88" customFormat="false" ht="12.8" hidden="false" customHeight="false" outlineLevel="0" collapsed="false">
      <c r="A88" s="0" t="s">
        <v>153</v>
      </c>
    </row>
    <row r="89" customFormat="false" ht="12.8" hidden="false" customHeight="false" outlineLevel="0" collapsed="false">
      <c r="A89" s="0" t="s">
        <v>154</v>
      </c>
    </row>
    <row r="90" customFormat="false" ht="12.8" hidden="false" customHeight="false" outlineLevel="0" collapsed="false">
      <c r="A90" s="0" t="s">
        <v>155</v>
      </c>
    </row>
    <row r="91" customFormat="false" ht="12.8" hidden="false" customHeight="false" outlineLevel="0" collapsed="false">
      <c r="A91" s="0" t="s">
        <v>156</v>
      </c>
    </row>
    <row r="92" customFormat="false" ht="12.8" hidden="false" customHeight="false" outlineLevel="0" collapsed="false">
      <c r="A92" s="0" t="s">
        <v>157</v>
      </c>
    </row>
    <row r="93" customFormat="false" ht="12.8" hidden="false" customHeight="false" outlineLevel="0" collapsed="false">
      <c r="A93" s="0" t="s">
        <v>158</v>
      </c>
    </row>
    <row r="94" customFormat="false" ht="12.8" hidden="false" customHeight="false" outlineLevel="0" collapsed="false">
      <c r="A94" s="0" t="s">
        <v>159</v>
      </c>
    </row>
    <row r="95" customFormat="false" ht="12.8" hidden="false" customHeight="false" outlineLevel="0" collapsed="false">
      <c r="A95" s="0" t="s">
        <v>160</v>
      </c>
    </row>
    <row r="96" customFormat="false" ht="12.8" hidden="false" customHeight="false" outlineLevel="0" collapsed="false">
      <c r="A96" s="0" t="s">
        <v>161</v>
      </c>
    </row>
    <row r="97" customFormat="false" ht="12.8" hidden="false" customHeight="false" outlineLevel="0" collapsed="false">
      <c r="A97" s="0" t="s">
        <v>162</v>
      </c>
    </row>
    <row r="98" customFormat="false" ht="12.8" hidden="false" customHeight="false" outlineLevel="0" collapsed="false">
      <c r="A98" s="0" t="s">
        <v>163</v>
      </c>
    </row>
    <row r="99" customFormat="false" ht="12.8" hidden="false" customHeight="false" outlineLevel="0" collapsed="false">
      <c r="A99" s="0" t="s">
        <v>164</v>
      </c>
    </row>
    <row r="100" customFormat="false" ht="12.8" hidden="false" customHeight="false" outlineLevel="0" collapsed="false">
      <c r="A100" s="0" t="s">
        <v>165</v>
      </c>
    </row>
    <row r="101" customFormat="false" ht="12.8" hidden="false" customHeight="false" outlineLevel="0" collapsed="false">
      <c r="A101" s="0" t="s">
        <v>166</v>
      </c>
    </row>
    <row r="102" customFormat="false" ht="12.8" hidden="false" customHeight="false" outlineLevel="0" collapsed="false">
      <c r="A102" s="0" t="s">
        <v>167</v>
      </c>
    </row>
    <row r="103" customFormat="false" ht="12.8" hidden="false" customHeight="false" outlineLevel="0" collapsed="false">
      <c r="A103" s="0" t="s">
        <v>168</v>
      </c>
    </row>
    <row r="104" customFormat="false" ht="12.8" hidden="false" customHeight="false" outlineLevel="0" collapsed="false">
      <c r="A104" s="0" t="s">
        <v>169</v>
      </c>
    </row>
    <row r="105" customFormat="false" ht="12.8" hidden="false" customHeight="false" outlineLevel="0" collapsed="false">
      <c r="A105" s="0" t="s">
        <v>170</v>
      </c>
    </row>
    <row r="106" customFormat="false" ht="12.8" hidden="false" customHeight="false" outlineLevel="0" collapsed="false">
      <c r="A106" s="0" t="s">
        <v>171</v>
      </c>
    </row>
    <row r="107" customFormat="false" ht="12.8" hidden="false" customHeight="false" outlineLevel="0" collapsed="false">
      <c r="A107" s="0" t="s">
        <v>172</v>
      </c>
    </row>
    <row r="108" customFormat="false" ht="12.8" hidden="false" customHeight="false" outlineLevel="0" collapsed="false">
      <c r="A108" s="0" t="s">
        <v>173</v>
      </c>
    </row>
    <row r="109" customFormat="false" ht="12.8" hidden="false" customHeight="false" outlineLevel="0" collapsed="false">
      <c r="A109" s="0" t="s">
        <v>174</v>
      </c>
    </row>
    <row r="110" customFormat="false" ht="12.8" hidden="false" customHeight="false" outlineLevel="0" collapsed="false">
      <c r="A110" s="0" t="s">
        <v>175</v>
      </c>
    </row>
    <row r="111" customFormat="false" ht="12.8" hidden="false" customHeight="false" outlineLevel="0" collapsed="false">
      <c r="A111" s="0" t="s">
        <v>176</v>
      </c>
    </row>
    <row r="112" customFormat="false" ht="12.8" hidden="false" customHeight="false" outlineLevel="0" collapsed="false">
      <c r="A112" s="0" t="s">
        <v>177</v>
      </c>
    </row>
    <row r="113" customFormat="false" ht="12.8" hidden="false" customHeight="false" outlineLevel="0" collapsed="false">
      <c r="A113" s="0" t="s">
        <v>178</v>
      </c>
    </row>
    <row r="114" customFormat="false" ht="12.8" hidden="false" customHeight="false" outlineLevel="0" collapsed="false">
      <c r="A114" s="0" t="s">
        <v>179</v>
      </c>
    </row>
    <row r="115" customFormat="false" ht="12.8" hidden="false" customHeight="false" outlineLevel="0" collapsed="false">
      <c r="A115" s="0" t="s">
        <v>180</v>
      </c>
    </row>
    <row r="116" customFormat="false" ht="12.8" hidden="false" customHeight="false" outlineLevel="0" collapsed="false">
      <c r="A116" s="0" t="s">
        <v>181</v>
      </c>
    </row>
    <row r="117" customFormat="false" ht="12.8" hidden="false" customHeight="false" outlineLevel="0" collapsed="false">
      <c r="A117" s="0" t="s">
        <v>182</v>
      </c>
    </row>
    <row r="118" customFormat="false" ht="12.8" hidden="false" customHeight="false" outlineLevel="0" collapsed="false">
      <c r="A118" s="0" t="s">
        <v>183</v>
      </c>
    </row>
    <row r="119" customFormat="false" ht="12.8" hidden="false" customHeight="false" outlineLevel="0" collapsed="false">
      <c r="A119" s="0" t="s">
        <v>184</v>
      </c>
    </row>
    <row r="120" customFormat="false" ht="12.8" hidden="false" customHeight="false" outlineLevel="0" collapsed="false">
      <c r="A120" s="0" t="s">
        <v>185</v>
      </c>
    </row>
    <row r="121" customFormat="false" ht="12.8" hidden="false" customHeight="false" outlineLevel="0" collapsed="false">
      <c r="A121" s="0" t="s">
        <v>186</v>
      </c>
    </row>
    <row r="122" customFormat="false" ht="12.8" hidden="false" customHeight="false" outlineLevel="0" collapsed="false">
      <c r="A122" s="0" t="s">
        <v>187</v>
      </c>
    </row>
    <row r="123" customFormat="false" ht="12.8" hidden="false" customHeight="false" outlineLevel="0" collapsed="false">
      <c r="A123" s="0" t="s">
        <v>188</v>
      </c>
    </row>
    <row r="124" customFormat="false" ht="12.8" hidden="false" customHeight="false" outlineLevel="0" collapsed="false">
      <c r="A124" s="0" t="s">
        <v>189</v>
      </c>
    </row>
    <row r="125" customFormat="false" ht="12.8" hidden="false" customHeight="false" outlineLevel="0" collapsed="false">
      <c r="A125" s="0" t="s">
        <v>190</v>
      </c>
    </row>
    <row r="126" customFormat="false" ht="12.8" hidden="false" customHeight="false" outlineLevel="0" collapsed="false">
      <c r="A126" s="0" t="s">
        <v>191</v>
      </c>
    </row>
    <row r="127" customFormat="false" ht="12.8" hidden="false" customHeight="false" outlineLevel="0" collapsed="false">
      <c r="A127" s="0" t="s">
        <v>192</v>
      </c>
      <c r="B127" s="0" t="s">
        <v>193</v>
      </c>
    </row>
    <row r="128" customFormat="false" ht="12.8" hidden="false" customHeight="false" outlineLevel="0" collapsed="false">
      <c r="A128" s="0" t="s">
        <v>194</v>
      </c>
    </row>
    <row r="129" customFormat="false" ht="12.8" hidden="false" customHeight="false" outlineLevel="0" collapsed="false">
      <c r="A129" s="0" t="s">
        <v>195</v>
      </c>
    </row>
    <row r="130" customFormat="false" ht="12.8" hidden="false" customHeight="false" outlineLevel="0" collapsed="false">
      <c r="A130" s="0" t="s">
        <v>196</v>
      </c>
    </row>
    <row r="131" customFormat="false" ht="12.8" hidden="false" customHeight="false" outlineLevel="0" collapsed="false">
      <c r="A131" s="0" t="s">
        <v>197</v>
      </c>
    </row>
    <row r="132" customFormat="false" ht="12.8" hidden="false" customHeight="false" outlineLevel="0" collapsed="false">
      <c r="A132" s="0" t="s">
        <v>198</v>
      </c>
    </row>
    <row r="133" customFormat="false" ht="12.8" hidden="false" customHeight="false" outlineLevel="0" collapsed="false">
      <c r="A133" s="0" t="s">
        <v>199</v>
      </c>
    </row>
    <row r="134" customFormat="false" ht="12.8" hidden="false" customHeight="false" outlineLevel="0" collapsed="false">
      <c r="A134" s="0" t="s">
        <v>200</v>
      </c>
    </row>
    <row r="135" customFormat="false" ht="12.8" hidden="false" customHeight="false" outlineLevel="0" collapsed="false">
      <c r="A135" s="0" t="s">
        <v>199</v>
      </c>
    </row>
    <row r="136" customFormat="false" ht="12.8" hidden="false" customHeight="false" outlineLevel="0" collapsed="false">
      <c r="A136" s="0" t="s">
        <v>201</v>
      </c>
    </row>
    <row r="137" customFormat="false" ht="12.8" hidden="false" customHeight="false" outlineLevel="0" collapsed="false">
      <c r="A137" s="0" t="s">
        <v>202</v>
      </c>
    </row>
    <row r="138" customFormat="false" ht="12.8" hidden="false" customHeight="false" outlineLevel="0" collapsed="false">
      <c r="A138" s="0" t="s">
        <v>203</v>
      </c>
    </row>
    <row r="139" customFormat="false" ht="12.8" hidden="false" customHeight="false" outlineLevel="0" collapsed="false">
      <c r="A139" s="0" t="s">
        <v>204</v>
      </c>
      <c r="B139" s="0" t="s">
        <v>205</v>
      </c>
    </row>
    <row r="140" customFormat="false" ht="12.8" hidden="false" customHeight="false" outlineLevel="0" collapsed="false">
      <c r="A140" s="0" t="s">
        <v>206</v>
      </c>
    </row>
    <row r="141" customFormat="false" ht="12.8" hidden="false" customHeight="false" outlineLevel="0" collapsed="false">
      <c r="A141" s="0" t="s">
        <v>207</v>
      </c>
    </row>
    <row r="142" customFormat="false" ht="12.8" hidden="false" customHeight="false" outlineLevel="0" collapsed="false">
      <c r="A142" s="0" t="s">
        <v>208</v>
      </c>
    </row>
    <row r="143" customFormat="false" ht="12.8" hidden="false" customHeight="false" outlineLevel="0" collapsed="false">
      <c r="A143" s="0" t="s">
        <v>209</v>
      </c>
    </row>
    <row r="144" customFormat="false" ht="12.8" hidden="false" customHeight="false" outlineLevel="0" collapsed="false">
      <c r="A144" s="0" t="s">
        <v>210</v>
      </c>
    </row>
    <row r="145" customFormat="false" ht="12.8" hidden="false" customHeight="false" outlineLevel="0" collapsed="false">
      <c r="A145" s="0" t="s">
        <v>117</v>
      </c>
      <c r="B145" s="0" t="s">
        <v>109</v>
      </c>
      <c r="C145" s="0" t="s">
        <v>211</v>
      </c>
    </row>
    <row r="146" customFormat="false" ht="12.8" hidden="false" customHeight="false" outlineLevel="0" collapsed="false">
      <c r="A146" s="0" t="s">
        <v>212</v>
      </c>
    </row>
    <row r="147" customFormat="false" ht="12.8" hidden="false" customHeight="false" outlineLevel="0" collapsed="false">
      <c r="A147" s="0" t="s">
        <v>213</v>
      </c>
      <c r="B147" s="0" t="s">
        <v>214</v>
      </c>
      <c r="C147" s="0" t="s">
        <v>215</v>
      </c>
    </row>
    <row r="148" customFormat="false" ht="12.8" hidden="false" customHeight="false" outlineLevel="0" collapsed="false">
      <c r="A148" s="0" t="s">
        <v>117</v>
      </c>
      <c r="B148" s="0" t="s">
        <v>109</v>
      </c>
      <c r="C148" s="0" t="s">
        <v>211</v>
      </c>
    </row>
    <row r="149" customFormat="false" ht="12.8" hidden="false" customHeight="false" outlineLevel="0" collapsed="false">
      <c r="A149" s="0" t="s">
        <v>212</v>
      </c>
    </row>
    <row r="150" customFormat="false" ht="12.8" hidden="false" customHeight="false" outlineLevel="0" collapsed="false">
      <c r="A150" s="0" t="s">
        <v>213</v>
      </c>
      <c r="B150" s="0" t="s">
        <v>214</v>
      </c>
      <c r="C150" s="0" t="s">
        <v>216</v>
      </c>
    </row>
    <row r="151" customFormat="false" ht="12.8" hidden="false" customHeight="false" outlineLevel="0" collapsed="false">
      <c r="A151" s="0" t="s">
        <v>217</v>
      </c>
      <c r="B151" s="0" t="s">
        <v>218</v>
      </c>
      <c r="C151" s="0" t="s">
        <v>219</v>
      </c>
      <c r="D151" s="0" t="s">
        <v>121</v>
      </c>
    </row>
    <row r="152" customFormat="false" ht="12.8" hidden="false" customHeight="false" outlineLevel="0" collapsed="false">
      <c r="A152" s="0" t="s">
        <v>220</v>
      </c>
      <c r="B152" s="0" t="s">
        <v>221</v>
      </c>
      <c r="C152" s="0" t="s">
        <v>222</v>
      </c>
    </row>
    <row r="153" customFormat="false" ht="12.8" hidden="false" customHeight="false" outlineLevel="0" collapsed="false">
      <c r="A153" s="0" t="s">
        <v>212</v>
      </c>
    </row>
    <row r="154" customFormat="false" ht="12.8" hidden="false" customHeight="false" outlineLevel="0" collapsed="false">
      <c r="A154" s="0" t="s">
        <v>213</v>
      </c>
      <c r="B154" s="0" t="s">
        <v>223</v>
      </c>
      <c r="C154" s="0" t="s">
        <v>224</v>
      </c>
    </row>
    <row r="155" customFormat="false" ht="12.8" hidden="false" customHeight="false" outlineLevel="0" collapsed="false">
      <c r="A155" s="0" t="s">
        <v>225</v>
      </c>
    </row>
    <row r="156" customFormat="false" ht="12.8" hidden="false" customHeight="false" outlineLevel="0" collapsed="false">
      <c r="A156" s="0" t="s">
        <v>226</v>
      </c>
      <c r="B156" s="0" t="s">
        <v>227</v>
      </c>
    </row>
    <row r="157" customFormat="false" ht="12.8" hidden="false" customHeight="false" outlineLevel="0" collapsed="false">
      <c r="A157" s="0" t="s">
        <v>228</v>
      </c>
      <c r="B157" s="0" t="s">
        <v>229</v>
      </c>
      <c r="C157" s="0" t="s">
        <v>110</v>
      </c>
      <c r="D157" s="0" t="s">
        <v>230</v>
      </c>
    </row>
    <row r="158" customFormat="false" ht="12.8" hidden="false" customHeight="false" outlineLevel="0" collapsed="false">
      <c r="A158" s="0" t="s">
        <v>117</v>
      </c>
      <c r="B158" s="0" t="s">
        <v>231</v>
      </c>
      <c r="C158" s="0" t="s">
        <v>232</v>
      </c>
      <c r="D158" s="0" t="s">
        <v>233</v>
      </c>
    </row>
    <row r="159" customFormat="false" ht="12.8" hidden="false" customHeight="false" outlineLevel="0" collapsed="false">
      <c r="A159" s="0" t="s">
        <v>234</v>
      </c>
      <c r="B159" s="0" t="s">
        <v>235</v>
      </c>
      <c r="C159" s="0" t="s">
        <v>236</v>
      </c>
      <c r="D159" s="0" t="s">
        <v>237</v>
      </c>
    </row>
    <row r="160" customFormat="false" ht="12.8" hidden="false" customHeight="false" outlineLevel="0" collapsed="false">
      <c r="A160" s="0" t="s">
        <v>234</v>
      </c>
      <c r="B160" s="0" t="s">
        <v>238</v>
      </c>
    </row>
    <row r="161" customFormat="false" ht="12.8" hidden="false" customHeight="false" outlineLevel="0" collapsed="false">
      <c r="A161" s="0" t="s">
        <v>239</v>
      </c>
      <c r="B161" s="0" t="s">
        <v>236</v>
      </c>
      <c r="C161" s="0" t="s">
        <v>240</v>
      </c>
    </row>
    <row r="162" customFormat="false" ht="12.8" hidden="false" customHeight="false" outlineLevel="0" collapsed="false">
      <c r="A162" s="0" t="s">
        <v>234</v>
      </c>
      <c r="B162" s="0" t="s">
        <v>238</v>
      </c>
    </row>
    <row r="163" customFormat="false" ht="12.8" hidden="false" customHeight="false" outlineLevel="0" collapsed="false">
      <c r="A163" s="0" t="s">
        <v>239</v>
      </c>
      <c r="B163" s="0" t="s">
        <v>236</v>
      </c>
      <c r="C163" s="0" t="s">
        <v>241</v>
      </c>
    </row>
    <row r="164" customFormat="false" ht="12.8" hidden="false" customHeight="false" outlineLevel="0" collapsed="false">
      <c r="A164" s="0" t="s">
        <v>234</v>
      </c>
      <c r="B164" s="0" t="s">
        <v>242</v>
      </c>
    </row>
    <row r="165" customFormat="false" ht="12.8" hidden="false" customHeight="false" outlineLevel="0" collapsed="false">
      <c r="A165" s="0" t="s">
        <v>106</v>
      </c>
      <c r="B165" s="0" t="s">
        <v>243</v>
      </c>
      <c r="C165" s="0" t="s">
        <v>244</v>
      </c>
    </row>
    <row r="166" customFormat="false" ht="12.8" hidden="false" customHeight="false" outlineLevel="0" collapsed="false">
      <c r="A166" s="0" t="s">
        <v>245</v>
      </c>
      <c r="B166" s="0" t="s">
        <v>246</v>
      </c>
      <c r="C166" s="0" t="s">
        <v>247</v>
      </c>
      <c r="D166" s="0" t="s">
        <v>248</v>
      </c>
      <c r="E166" s="0" t="s">
        <v>249</v>
      </c>
    </row>
    <row r="167" customFormat="false" ht="12.8" hidden="false" customHeight="false" outlineLevel="0" collapsed="false">
      <c r="A167" s="0" t="s">
        <v>250</v>
      </c>
      <c r="B167" s="0" t="s">
        <v>236</v>
      </c>
      <c r="C167" s="0" t="s">
        <v>251</v>
      </c>
    </row>
    <row r="168" customFormat="false" ht="12.8" hidden="false" customHeight="false" outlineLevel="0" collapsed="false">
      <c r="A168" s="0" t="s">
        <v>228</v>
      </c>
      <c r="B168" s="0" t="s">
        <v>229</v>
      </c>
      <c r="C168" s="0" t="s">
        <v>110</v>
      </c>
      <c r="D168" s="0" t="s">
        <v>252</v>
      </c>
    </row>
    <row r="169" customFormat="false" ht="12.8" hidden="false" customHeight="false" outlineLevel="0" collapsed="false">
      <c r="A169" s="0" t="s">
        <v>234</v>
      </c>
      <c r="B169" s="0" t="s">
        <v>238</v>
      </c>
    </row>
    <row r="170" customFormat="false" ht="12.8" hidden="false" customHeight="false" outlineLevel="0" collapsed="false">
      <c r="A170" s="0" t="s">
        <v>239</v>
      </c>
      <c r="B170" s="0" t="s">
        <v>236</v>
      </c>
      <c r="C170" s="0" t="s">
        <v>253</v>
      </c>
    </row>
    <row r="171" customFormat="false" ht="12.8" hidden="false" customHeight="false" outlineLevel="0" collapsed="false">
      <c r="A171" s="0" t="s">
        <v>117</v>
      </c>
      <c r="B171" s="0" t="s">
        <v>109</v>
      </c>
      <c r="C171" s="0" t="s">
        <v>211</v>
      </c>
    </row>
    <row r="172" customFormat="false" ht="12.8" hidden="false" customHeight="false" outlineLevel="0" collapsed="false">
      <c r="A172" s="0" t="s">
        <v>106</v>
      </c>
      <c r="B172" s="0" t="s">
        <v>243</v>
      </c>
      <c r="C172" s="0" t="s">
        <v>111</v>
      </c>
    </row>
    <row r="173" customFormat="false" ht="12.8" hidden="false" customHeight="false" outlineLevel="0" collapsed="false">
      <c r="A173" s="0" t="s">
        <v>212</v>
      </c>
    </row>
    <row r="174" customFormat="false" ht="12.8" hidden="false" customHeight="false" outlineLevel="0" collapsed="false">
      <c r="A174" s="0" t="s">
        <v>213</v>
      </c>
      <c r="B174" s="0" t="s">
        <v>214</v>
      </c>
      <c r="C174" s="0" t="s">
        <v>254</v>
      </c>
    </row>
    <row r="175" customFormat="false" ht="12.8" hidden="false" customHeight="false" outlineLevel="0" collapsed="false">
      <c r="A175" s="0" t="s">
        <v>234</v>
      </c>
      <c r="B175" s="0" t="s">
        <v>238</v>
      </c>
    </row>
    <row r="176" customFormat="false" ht="12.8" hidden="false" customHeight="false" outlineLevel="0" collapsed="false">
      <c r="A176" s="0" t="s">
        <v>239</v>
      </c>
      <c r="B176" s="0" t="s">
        <v>236</v>
      </c>
      <c r="C176" s="0" t="s">
        <v>255</v>
      </c>
    </row>
    <row r="177" customFormat="false" ht="12.8" hidden="false" customHeight="false" outlineLevel="0" collapsed="false">
      <c r="A177" s="0" t="s">
        <v>117</v>
      </c>
      <c r="B177" s="0" t="s">
        <v>256</v>
      </c>
    </row>
    <row r="178" customFormat="false" ht="12.8" hidden="false" customHeight="false" outlineLevel="0" collapsed="false">
      <c r="A178" s="0" t="s">
        <v>250</v>
      </c>
      <c r="B178" s="0" t="s">
        <v>232</v>
      </c>
      <c r="C178" s="0" t="s">
        <v>257</v>
      </c>
    </row>
    <row r="179" customFormat="false" ht="12.8" hidden="false" customHeight="false" outlineLevel="0" collapsed="false">
      <c r="A179" s="0" t="s">
        <v>117</v>
      </c>
      <c r="B179" s="0" t="s">
        <v>256</v>
      </c>
    </row>
    <row r="180" customFormat="false" ht="12.8" hidden="false" customHeight="false" outlineLevel="0" collapsed="false">
      <c r="A180" s="0" t="s">
        <v>250</v>
      </c>
      <c r="B180" s="0" t="s">
        <v>232</v>
      </c>
      <c r="C180" s="0" t="s">
        <v>258</v>
      </c>
    </row>
    <row r="181" customFormat="false" ht="12.8" hidden="false" customHeight="false" outlineLevel="0" collapsed="false">
      <c r="A181" s="0" t="s">
        <v>117</v>
      </c>
      <c r="B181" s="0" t="s">
        <v>256</v>
      </c>
    </row>
    <row r="182" customFormat="false" ht="12.8" hidden="false" customHeight="false" outlineLevel="0" collapsed="false">
      <c r="A182" s="0" t="s">
        <v>106</v>
      </c>
      <c r="B182" s="0" t="s">
        <v>243</v>
      </c>
      <c r="C182" s="0" t="s">
        <v>111</v>
      </c>
    </row>
    <row r="183" customFormat="false" ht="12.8" hidden="false" customHeight="false" outlineLevel="0" collapsed="false">
      <c r="A183" s="0" t="s">
        <v>259</v>
      </c>
    </row>
    <row r="184" customFormat="false" ht="12.8" hidden="false" customHeight="false" outlineLevel="0" collapsed="false">
      <c r="A184" s="0" t="s">
        <v>213</v>
      </c>
      <c r="B184" s="0" t="s">
        <v>232</v>
      </c>
      <c r="C184" s="0" t="s">
        <v>260</v>
      </c>
    </row>
    <row r="185" customFormat="false" ht="12.8" hidden="false" customHeight="false" outlineLevel="0" collapsed="false">
      <c r="A185" s="0" t="s">
        <v>261</v>
      </c>
      <c r="B185" s="0" t="s">
        <v>262</v>
      </c>
      <c r="C185" s="0" t="s">
        <v>263</v>
      </c>
    </row>
    <row r="186" customFormat="false" ht="12.8" hidden="false" customHeight="false" outlineLevel="0" collapsed="false">
      <c r="A186" s="0" t="s">
        <v>234</v>
      </c>
      <c r="B186" s="0" t="s">
        <v>238</v>
      </c>
    </row>
    <row r="187" customFormat="false" ht="12.8" hidden="false" customHeight="false" outlineLevel="0" collapsed="false">
      <c r="A187" s="0" t="s">
        <v>106</v>
      </c>
      <c r="B187" s="0" t="s">
        <v>243</v>
      </c>
      <c r="C187" s="0" t="s">
        <v>111</v>
      </c>
    </row>
    <row r="188" customFormat="false" ht="12.8" hidden="false" customHeight="false" outlineLevel="0" collapsed="false">
      <c r="A188" s="0" t="s">
        <v>259</v>
      </c>
    </row>
    <row r="189" customFormat="false" ht="12.8" hidden="false" customHeight="false" outlineLevel="0" collapsed="false">
      <c r="A189" s="0" t="s">
        <v>213</v>
      </c>
      <c r="B189" s="0" t="s">
        <v>236</v>
      </c>
      <c r="C189" s="0" t="s">
        <v>264</v>
      </c>
    </row>
    <row r="190" customFormat="false" ht="12.8" hidden="false" customHeight="false" outlineLevel="0" collapsed="false">
      <c r="A190" s="0" t="s">
        <v>228</v>
      </c>
      <c r="B190" s="0" t="s">
        <v>265</v>
      </c>
      <c r="C190" s="0" t="s">
        <v>266</v>
      </c>
      <c r="D190" s="0" t="s">
        <v>265</v>
      </c>
      <c r="E190" s="0" t="s">
        <v>267</v>
      </c>
    </row>
    <row r="191" customFormat="false" ht="12.8" hidden="false" customHeight="false" outlineLevel="0" collapsed="false">
      <c r="A191" s="0" t="s">
        <v>268</v>
      </c>
      <c r="B191" s="0" t="s">
        <v>269</v>
      </c>
    </row>
    <row r="192" customFormat="false" ht="12.8" hidden="false" customHeight="false" outlineLevel="0" collapsed="false">
      <c r="A192" s="0" t="s">
        <v>268</v>
      </c>
      <c r="B192" s="0" t="s">
        <v>270</v>
      </c>
    </row>
    <row r="193" customFormat="false" ht="12.8" hidden="false" customHeight="false" outlineLevel="0" collapsed="false">
      <c r="A193" s="0" t="s">
        <v>268</v>
      </c>
      <c r="B193" s="0" t="s">
        <v>271</v>
      </c>
    </row>
    <row r="194" customFormat="false" ht="12.8" hidden="false" customHeight="false" outlineLevel="0" collapsed="false">
      <c r="A194" s="0" t="s">
        <v>268</v>
      </c>
      <c r="B194" s="0" t="s">
        <v>272</v>
      </c>
    </row>
    <row r="195" customFormat="false" ht="12.8" hidden="false" customHeight="false" outlineLevel="0" collapsed="false">
      <c r="A195" s="0" t="s">
        <v>228</v>
      </c>
      <c r="B195" s="0" t="s">
        <v>265</v>
      </c>
      <c r="C195" s="0" t="s">
        <v>267</v>
      </c>
    </row>
    <row r="196" customFormat="false" ht="12.8" hidden="false" customHeight="false" outlineLevel="0" collapsed="false">
      <c r="A196" s="0" t="s">
        <v>108</v>
      </c>
      <c r="B196" s="0" t="s">
        <v>273</v>
      </c>
      <c r="C196" s="0" t="s">
        <v>274</v>
      </c>
    </row>
    <row r="197" customFormat="false" ht="12.8" hidden="false" customHeight="false" outlineLevel="0" collapsed="false">
      <c r="A197" s="0" t="s">
        <v>268</v>
      </c>
      <c r="B197" s="0" t="s">
        <v>272</v>
      </c>
    </row>
    <row r="198" customFormat="false" ht="12.8" hidden="false" customHeight="false" outlineLevel="0" collapsed="false">
      <c r="A198" s="0" t="s">
        <v>108</v>
      </c>
      <c r="B198" s="0" t="s">
        <v>273</v>
      </c>
      <c r="C198" s="0" t="s">
        <v>247</v>
      </c>
    </row>
    <row r="199" customFormat="false" ht="12.8" hidden="false" customHeight="false" outlineLevel="0" collapsed="false">
      <c r="A199" s="0" t="s">
        <v>108</v>
      </c>
      <c r="B199" s="0" t="s">
        <v>273</v>
      </c>
      <c r="C199" s="0" t="s">
        <v>211</v>
      </c>
    </row>
    <row r="200" customFormat="false" ht="12.8" hidden="false" customHeight="false" outlineLevel="0" collapsed="false">
      <c r="A200" s="0" t="s">
        <v>250</v>
      </c>
      <c r="B200" s="0" t="s">
        <v>275</v>
      </c>
      <c r="C200" s="0" t="s">
        <v>276</v>
      </c>
    </row>
    <row r="201" customFormat="false" ht="12.8" hidden="false" customHeight="false" outlineLevel="0" collapsed="false">
      <c r="A201" s="0" t="s">
        <v>117</v>
      </c>
      <c r="B201" s="0" t="s">
        <v>109</v>
      </c>
      <c r="C201" s="0" t="s">
        <v>277</v>
      </c>
      <c r="D201" s="0" t="s">
        <v>214</v>
      </c>
      <c r="E201" s="0" t="s">
        <v>278</v>
      </c>
    </row>
    <row r="202" customFormat="false" ht="12.8" hidden="false" customHeight="false" outlineLevel="0" collapsed="false">
      <c r="A202" s="0" t="s">
        <v>108</v>
      </c>
      <c r="B202" s="0" t="s">
        <v>109</v>
      </c>
      <c r="C202" s="0" t="s">
        <v>110</v>
      </c>
      <c r="D202" s="0" t="s">
        <v>111</v>
      </c>
    </row>
    <row r="203" customFormat="false" ht="12.8" hidden="false" customHeight="false" outlineLevel="0" collapsed="false">
      <c r="A203" s="0" t="s">
        <v>108</v>
      </c>
      <c r="B203" s="0" t="s">
        <v>109</v>
      </c>
      <c r="C203" s="0" t="s">
        <v>122</v>
      </c>
    </row>
    <row r="204" customFormat="false" ht="12.8" hidden="false" customHeight="false" outlineLevel="0" collapsed="false">
      <c r="A204" s="0" t="s">
        <v>250</v>
      </c>
      <c r="B204" s="0" t="s">
        <v>279</v>
      </c>
      <c r="C204" s="0" t="s">
        <v>280</v>
      </c>
    </row>
    <row r="205" customFormat="false" ht="12.8" hidden="false" customHeight="false" outlineLevel="0" collapsed="false">
      <c r="A205" s="0" t="s">
        <v>261</v>
      </c>
      <c r="B205" s="0" t="s">
        <v>281</v>
      </c>
    </row>
    <row r="206" customFormat="false" ht="12.8" hidden="false" customHeight="false" outlineLevel="0" collapsed="false">
      <c r="A206" s="0" t="s">
        <v>234</v>
      </c>
      <c r="B206" s="0" t="s">
        <v>282</v>
      </c>
    </row>
    <row r="207" customFormat="false" ht="12.8" hidden="false" customHeight="false" outlineLevel="0" collapsed="false">
      <c r="A207" s="0" t="s">
        <v>106</v>
      </c>
      <c r="B207" s="0" t="s">
        <v>243</v>
      </c>
      <c r="C207" s="0" t="s">
        <v>111</v>
      </c>
    </row>
    <row r="208" customFormat="false" ht="12.8" hidden="false" customHeight="false" outlineLevel="0" collapsed="false">
      <c r="A208" s="0" t="s">
        <v>245</v>
      </c>
      <c r="B208" s="0" t="s">
        <v>248</v>
      </c>
      <c r="C208" s="0" t="s">
        <v>283</v>
      </c>
    </row>
    <row r="209" customFormat="false" ht="12.8" hidden="false" customHeight="false" outlineLevel="0" collapsed="false">
      <c r="A209" s="0" t="s">
        <v>259</v>
      </c>
    </row>
    <row r="210" customFormat="false" ht="12.8" hidden="false" customHeight="false" outlineLevel="0" collapsed="false">
      <c r="A210" s="0" t="s">
        <v>213</v>
      </c>
      <c r="B210" s="0" t="s">
        <v>236</v>
      </c>
      <c r="C210" s="0" t="s">
        <v>284</v>
      </c>
    </row>
    <row r="211" customFormat="false" ht="12.8" hidden="false" customHeight="false" outlineLevel="0" collapsed="false">
      <c r="A211" s="0" t="s">
        <v>234</v>
      </c>
      <c r="B211" s="0" t="s">
        <v>238</v>
      </c>
    </row>
    <row r="212" customFormat="false" ht="12.8" hidden="false" customHeight="false" outlineLevel="0" collapsed="false">
      <c r="A212" s="0" t="s">
        <v>259</v>
      </c>
    </row>
    <row r="213" customFormat="false" ht="12.8" hidden="false" customHeight="false" outlineLevel="0" collapsed="false">
      <c r="A213" s="0" t="s">
        <v>213</v>
      </c>
      <c r="B213" s="0" t="s">
        <v>236</v>
      </c>
      <c r="C213" s="0" t="s">
        <v>285</v>
      </c>
    </row>
    <row r="214" customFormat="false" ht="12.8" hidden="false" customHeight="false" outlineLevel="0" collapsed="false">
      <c r="A214" s="0" t="s">
        <v>234</v>
      </c>
      <c r="B214" s="0" t="s">
        <v>238</v>
      </c>
    </row>
    <row r="215" customFormat="false" ht="12.8" hidden="false" customHeight="false" outlineLevel="0" collapsed="false">
      <c r="A215" s="0" t="s">
        <v>106</v>
      </c>
      <c r="B215" s="0" t="s">
        <v>243</v>
      </c>
      <c r="C215" s="0" t="s">
        <v>111</v>
      </c>
    </row>
    <row r="216" customFormat="false" ht="12.8" hidden="false" customHeight="false" outlineLevel="0" collapsed="false">
      <c r="A216" s="0" t="s">
        <v>250</v>
      </c>
      <c r="B216" s="0" t="s">
        <v>236</v>
      </c>
      <c r="C216" s="0" t="s">
        <v>286</v>
      </c>
    </row>
    <row r="217" customFormat="false" ht="12.8" hidden="false" customHeight="false" outlineLevel="0" collapsed="false">
      <c r="A217" s="0" t="s">
        <v>261</v>
      </c>
      <c r="B217" s="0" t="s">
        <v>262</v>
      </c>
      <c r="C217" s="0" t="s">
        <v>287</v>
      </c>
    </row>
    <row r="218" customFormat="false" ht="12.8" hidden="false" customHeight="false" outlineLevel="0" collapsed="false">
      <c r="A218" s="0" t="s">
        <v>106</v>
      </c>
      <c r="B218" s="0" t="s">
        <v>288</v>
      </c>
    </row>
    <row r="219" customFormat="false" ht="12.8" hidden="false" customHeight="false" outlineLevel="0" collapsed="false">
      <c r="A219" s="0" t="s">
        <v>117</v>
      </c>
      <c r="B219" s="0" t="s">
        <v>289</v>
      </c>
      <c r="C219" s="0" t="s">
        <v>121</v>
      </c>
    </row>
    <row r="220" customFormat="false" ht="12.8" hidden="false" customHeight="false" outlineLevel="0" collapsed="false">
      <c r="A220" s="0" t="s">
        <v>290</v>
      </c>
      <c r="B220" s="0" t="s">
        <v>291</v>
      </c>
      <c r="C220" s="0" t="s">
        <v>292</v>
      </c>
    </row>
    <row r="221" customFormat="false" ht="12.8" hidden="false" customHeight="false" outlineLevel="0" collapsed="false">
      <c r="A221" s="0" t="s">
        <v>239</v>
      </c>
      <c r="B221" s="0" t="s">
        <v>293</v>
      </c>
      <c r="C221" s="0" t="s">
        <v>294</v>
      </c>
    </row>
    <row r="222" customFormat="false" ht="12.8" hidden="false" customHeight="false" outlineLevel="0" collapsed="false">
      <c r="A222" s="0" t="s">
        <v>117</v>
      </c>
      <c r="B222" s="0" t="s">
        <v>109</v>
      </c>
      <c r="C222" s="0" t="s">
        <v>122</v>
      </c>
    </row>
    <row r="223" customFormat="false" ht="12.8" hidden="false" customHeight="false" outlineLevel="0" collapsed="false">
      <c r="A223" s="0" t="s">
        <v>295</v>
      </c>
    </row>
    <row r="224" customFormat="false" ht="12.8" hidden="false" customHeight="false" outlineLevel="0" collapsed="false">
      <c r="A224" s="0" t="s">
        <v>296</v>
      </c>
      <c r="B224" s="0" t="s">
        <v>297</v>
      </c>
    </row>
    <row r="225" customFormat="false" ht="12.8" hidden="false" customHeight="false" outlineLevel="0" collapsed="false">
      <c r="A225" s="0" t="s">
        <v>298</v>
      </c>
    </row>
    <row r="226" customFormat="false" ht="12.8" hidden="false" customHeight="false" outlineLevel="0" collapsed="false">
      <c r="A226" s="0" t="s">
        <v>299</v>
      </c>
      <c r="B226" s="0" t="s">
        <v>300</v>
      </c>
      <c r="C226" s="0" t="s">
        <v>301</v>
      </c>
    </row>
    <row r="227" customFormat="false" ht="12.8" hidden="false" customHeight="false" outlineLevel="0" collapsed="false">
      <c r="A227" s="0" t="s">
        <v>302</v>
      </c>
      <c r="B227" s="0" t="s">
        <v>303</v>
      </c>
    </row>
    <row r="228" customFormat="false" ht="12.8" hidden="false" customHeight="false" outlineLevel="0" collapsed="false">
      <c r="A228" s="0" t="s">
        <v>304</v>
      </c>
      <c r="B228" s="0" t="s">
        <v>305</v>
      </c>
      <c r="C228" s="0" t="s">
        <v>306</v>
      </c>
    </row>
    <row r="229" customFormat="false" ht="12.8" hidden="false" customHeight="false" outlineLevel="0" collapsed="false">
      <c r="A229" s="0" t="s">
        <v>106</v>
      </c>
      <c r="B229" s="0" t="s">
        <v>288</v>
      </c>
    </row>
    <row r="230" customFormat="false" ht="12.8" hidden="false" customHeight="false" outlineLevel="0" collapsed="false">
      <c r="A230" s="0" t="s">
        <v>117</v>
      </c>
      <c r="B230" s="0" t="s">
        <v>289</v>
      </c>
      <c r="C230" s="0" t="s">
        <v>121</v>
      </c>
    </row>
    <row r="231" customFormat="false" ht="12.8" hidden="false" customHeight="false" outlineLevel="0" collapsed="false">
      <c r="A231" s="0" t="s">
        <v>290</v>
      </c>
      <c r="B231" s="0" t="s">
        <v>291</v>
      </c>
      <c r="C231" s="0" t="s">
        <v>292</v>
      </c>
    </row>
    <row r="232" customFormat="false" ht="12.8" hidden="false" customHeight="false" outlineLevel="0" collapsed="false">
      <c r="A232" s="0" t="s">
        <v>239</v>
      </c>
      <c r="B232" s="0" t="s">
        <v>293</v>
      </c>
      <c r="C232" s="0" t="s">
        <v>307</v>
      </c>
    </row>
    <row r="233" customFormat="false" ht="12.8" hidden="false" customHeight="false" outlineLevel="0" collapsed="false">
      <c r="A233" s="0" t="s">
        <v>308</v>
      </c>
      <c r="B233" s="0" t="s">
        <v>309</v>
      </c>
      <c r="C233" s="0" t="s">
        <v>310</v>
      </c>
    </row>
    <row r="234" customFormat="false" ht="12.8" hidden="false" customHeight="false" outlineLevel="0" collapsed="false">
      <c r="A234" s="0" t="s">
        <v>311</v>
      </c>
    </row>
    <row r="235" customFormat="false" ht="12.8" hidden="false" customHeight="false" outlineLevel="0" collapsed="false">
      <c r="A235" s="0" t="s">
        <v>312</v>
      </c>
      <c r="B235" s="0" t="s">
        <v>313</v>
      </c>
    </row>
    <row r="236" customFormat="false" ht="12.8" hidden="false" customHeight="false" outlineLevel="0" collapsed="false">
      <c r="A236" s="0" t="s">
        <v>106</v>
      </c>
      <c r="B236" s="0" t="s">
        <v>243</v>
      </c>
      <c r="C236" s="0" t="s">
        <v>111</v>
      </c>
    </row>
    <row r="237" customFormat="false" ht="12.8" hidden="false" customHeight="false" outlineLevel="0" collapsed="false">
      <c r="A237" s="0" t="s">
        <v>106</v>
      </c>
      <c r="B237" s="0" t="s">
        <v>243</v>
      </c>
      <c r="C237" s="0" t="s">
        <v>314</v>
      </c>
    </row>
    <row r="238" customFormat="false" ht="12.8" hidden="false" customHeight="false" outlineLevel="0" collapsed="false">
      <c r="A238" s="0" t="s">
        <v>117</v>
      </c>
      <c r="B238" s="0" t="s">
        <v>289</v>
      </c>
      <c r="C238" s="0" t="s">
        <v>121</v>
      </c>
    </row>
    <row r="239" customFormat="false" ht="12.8" hidden="false" customHeight="false" outlineLevel="0" collapsed="false">
      <c r="A239" s="0" t="s">
        <v>106</v>
      </c>
      <c r="B239" s="0" t="s">
        <v>288</v>
      </c>
    </row>
    <row r="240" customFormat="false" ht="12.8" hidden="false" customHeight="false" outlineLevel="0" collapsed="false">
      <c r="A240" s="0" t="s">
        <v>290</v>
      </c>
      <c r="B240" s="0" t="s">
        <v>291</v>
      </c>
      <c r="C240" s="0" t="s">
        <v>315</v>
      </c>
    </row>
    <row r="241" customFormat="false" ht="12.8" hidden="false" customHeight="false" outlineLevel="0" collapsed="false">
      <c r="A241" s="0" t="s">
        <v>316</v>
      </c>
      <c r="B241" s="0" t="s">
        <v>291</v>
      </c>
      <c r="C241" s="0" t="s">
        <v>317</v>
      </c>
    </row>
    <row r="242" customFormat="false" ht="12.8" hidden="false" customHeight="false" outlineLevel="0" collapsed="false">
      <c r="A242" s="0" t="s">
        <v>239</v>
      </c>
      <c r="B242" s="0" t="s">
        <v>293</v>
      </c>
      <c r="C242" s="0" t="s">
        <v>318</v>
      </c>
    </row>
    <row r="243" customFormat="false" ht="12.8" hidden="false" customHeight="false" outlineLevel="0" collapsed="false">
      <c r="A243" s="0" t="s">
        <v>108</v>
      </c>
      <c r="B243" s="0" t="s">
        <v>109</v>
      </c>
      <c r="C243" s="0" t="s">
        <v>110</v>
      </c>
      <c r="D243" s="0" t="s">
        <v>111</v>
      </c>
    </row>
    <row r="244" customFormat="false" ht="12.8" hidden="false" customHeight="false" outlineLevel="0" collapsed="false">
      <c r="A244" s="0" t="s">
        <v>108</v>
      </c>
      <c r="B244" s="0" t="s">
        <v>109</v>
      </c>
      <c r="C244" s="0" t="s">
        <v>122</v>
      </c>
    </row>
    <row r="245" customFormat="false" ht="12.8" hidden="false" customHeight="false" outlineLevel="0" collapsed="false">
      <c r="A245" s="0" t="s">
        <v>319</v>
      </c>
    </row>
    <row r="246" customFormat="false" ht="12.8" hidden="false" customHeight="false" outlineLevel="0" collapsed="false">
      <c r="A246" s="0" t="s">
        <v>312</v>
      </c>
      <c r="B246" s="0" t="s">
        <v>320</v>
      </c>
      <c r="C246" s="0" t="s">
        <v>321</v>
      </c>
    </row>
    <row r="247" customFormat="false" ht="12.8" hidden="false" customHeight="false" outlineLevel="0" collapsed="false">
      <c r="A247" s="0" t="s">
        <v>322</v>
      </c>
      <c r="B247" s="0" t="s">
        <v>323</v>
      </c>
      <c r="C247" s="0" t="s">
        <v>122</v>
      </c>
    </row>
    <row r="248" customFormat="false" ht="12.8" hidden="false" customHeight="false" outlineLevel="0" collapsed="false">
      <c r="A248" s="0" t="s">
        <v>245</v>
      </c>
      <c r="B248" s="0" t="s">
        <v>248</v>
      </c>
      <c r="C248" s="0" t="s">
        <v>324</v>
      </c>
    </row>
    <row r="249" customFormat="false" ht="12.8" hidden="false" customHeight="false" outlineLevel="0" collapsed="false">
      <c r="A249" s="0" t="s">
        <v>228</v>
      </c>
      <c r="B249" s="0" t="s">
        <v>229</v>
      </c>
      <c r="C249" s="0" t="s">
        <v>110</v>
      </c>
      <c r="D249" s="0" t="s">
        <v>325</v>
      </c>
    </row>
    <row r="250" customFormat="false" ht="12.8" hidden="false" customHeight="false" outlineLevel="0" collapsed="false">
      <c r="A250" s="0" t="s">
        <v>326</v>
      </c>
    </row>
    <row r="251" customFormat="false" ht="12.8" hidden="false" customHeight="false" outlineLevel="0" collapsed="false">
      <c r="A251" s="0" t="s">
        <v>327</v>
      </c>
    </row>
    <row r="252" customFormat="false" ht="12.8" hidden="false" customHeight="false" outlineLevel="0" collapsed="false">
      <c r="A252" s="0" t="s">
        <v>328</v>
      </c>
    </row>
    <row r="253" customFormat="false" ht="12.8" hidden="false" customHeight="false" outlineLevel="0" collapsed="false">
      <c r="A253" s="0" t="s">
        <v>329</v>
      </c>
    </row>
    <row r="254" customFormat="false" ht="12.8" hidden="false" customHeight="false" outlineLevel="0" collapsed="false">
      <c r="A254" s="0" t="s">
        <v>330</v>
      </c>
    </row>
    <row r="255" customFormat="false" ht="12.8" hidden="false" customHeight="false" outlineLevel="0" collapsed="false">
      <c r="A255" s="0" t="s">
        <v>331</v>
      </c>
    </row>
    <row r="256" customFormat="false" ht="12.8" hidden="false" customHeight="false" outlineLevel="0" collapsed="false">
      <c r="A256" s="0" t="s">
        <v>332</v>
      </c>
    </row>
    <row r="257" customFormat="false" ht="12.8" hidden="false" customHeight="false" outlineLevel="0" collapsed="false">
      <c r="A257" s="0" t="s">
        <v>333</v>
      </c>
    </row>
    <row r="258" customFormat="false" ht="12.8" hidden="false" customHeight="false" outlineLevel="0" collapsed="false">
      <c r="A258" s="0" t="s">
        <v>334</v>
      </c>
    </row>
    <row r="259" customFormat="false" ht="12.8" hidden="false" customHeight="false" outlineLevel="0" collapsed="false">
      <c r="A259" s="0" t="s">
        <v>335</v>
      </c>
    </row>
    <row r="260" customFormat="false" ht="12.8" hidden="false" customHeight="false" outlineLevel="0" collapsed="false">
      <c r="A260" s="0" t="s">
        <v>336</v>
      </c>
    </row>
    <row r="261" customFormat="false" ht="12.8" hidden="false" customHeight="false" outlineLevel="0" collapsed="false">
      <c r="A261" s="0" t="s">
        <v>337</v>
      </c>
    </row>
    <row r="262" customFormat="false" ht="12.8" hidden="false" customHeight="false" outlineLevel="0" collapsed="false">
      <c r="A262" s="0" t="s">
        <v>338</v>
      </c>
    </row>
    <row r="263" customFormat="false" ht="12.8" hidden="false" customHeight="false" outlineLevel="0" collapsed="false">
      <c r="A263" s="0" t="s">
        <v>339</v>
      </c>
    </row>
    <row r="264" customFormat="false" ht="12.8" hidden="false" customHeight="false" outlineLevel="0" collapsed="false">
      <c r="A264" s="0" t="s">
        <v>340</v>
      </c>
    </row>
    <row r="265" customFormat="false" ht="12.8" hidden="false" customHeight="false" outlineLevel="0" collapsed="false">
      <c r="A265" s="0" t="s">
        <v>341</v>
      </c>
    </row>
    <row r="266" customFormat="false" ht="12.8" hidden="false" customHeight="false" outlineLevel="0" collapsed="false">
      <c r="A266" s="0" t="s">
        <v>338</v>
      </c>
    </row>
    <row r="267" customFormat="false" ht="12.8" hidden="false" customHeight="false" outlineLevel="0" collapsed="false">
      <c r="A267" s="0" t="s">
        <v>342</v>
      </c>
    </row>
    <row r="268" customFormat="false" ht="12.8" hidden="false" customHeight="false" outlineLevel="0" collapsed="false">
      <c r="A268" s="0" t="s">
        <v>343</v>
      </c>
    </row>
    <row r="269" customFormat="false" ht="12.8" hidden="false" customHeight="false" outlineLevel="0" collapsed="false">
      <c r="A269" s="0" t="s">
        <v>199</v>
      </c>
    </row>
    <row r="270" customFormat="false" ht="12.8" hidden="false" customHeight="false" outlineLevel="0" collapsed="false">
      <c r="A270" s="0" t="s">
        <v>344</v>
      </c>
    </row>
    <row r="271" customFormat="false" ht="12.8" hidden="false" customHeight="false" outlineLevel="0" collapsed="false">
      <c r="A271" s="0" t="s">
        <v>199</v>
      </c>
    </row>
    <row r="272" customFormat="false" ht="12.8" hidden="false" customHeight="false" outlineLevel="0" collapsed="false">
      <c r="A272" s="0" t="s">
        <v>345</v>
      </c>
    </row>
    <row r="273" customFormat="false" ht="12.8" hidden="false" customHeight="false" outlineLevel="0" collapsed="false">
      <c r="A273" s="0" t="s">
        <v>346</v>
      </c>
    </row>
    <row r="274" customFormat="false" ht="12.8" hidden="false" customHeight="false" outlineLevel="0" collapsed="false">
      <c r="A274" s="0" t="s">
        <v>347</v>
      </c>
    </row>
    <row r="275" customFormat="false" ht="12.8" hidden="false" customHeight="false" outlineLevel="0" collapsed="false">
      <c r="A275" s="0" t="s">
        <v>348</v>
      </c>
    </row>
    <row r="276" customFormat="false" ht="12.8" hidden="false" customHeight="false" outlineLevel="0" collapsed="false">
      <c r="A276" s="0" t="s">
        <v>338</v>
      </c>
    </row>
    <row r="277" customFormat="false" ht="12.8" hidden="false" customHeight="false" outlineLevel="0" collapsed="false">
      <c r="A277" s="0" t="s">
        <v>349</v>
      </c>
    </row>
    <row r="278" customFormat="false" ht="12.8" hidden="false" customHeight="false" outlineLevel="0" collapsed="false">
      <c r="A278" s="0" t="s">
        <v>350</v>
      </c>
    </row>
    <row r="279" customFormat="false" ht="12.8" hidden="false" customHeight="false" outlineLevel="0" collapsed="false">
      <c r="A279" s="0" t="s">
        <v>351</v>
      </c>
    </row>
    <row r="280" customFormat="false" ht="12.8" hidden="false" customHeight="false" outlineLevel="0" collapsed="false">
      <c r="A280" s="0" t="s">
        <v>352</v>
      </c>
    </row>
    <row r="281" customFormat="false" ht="12.8" hidden="false" customHeight="false" outlineLevel="0" collapsed="false">
      <c r="A281" s="0" t="s">
        <v>353</v>
      </c>
    </row>
    <row r="282" customFormat="false" ht="12.8" hidden="false" customHeight="false" outlineLevel="0" collapsed="false">
      <c r="A282" s="0" t="s">
        <v>354</v>
      </c>
    </row>
    <row r="283" customFormat="false" ht="12.8" hidden="false" customHeight="false" outlineLevel="0" collapsed="false">
      <c r="A283" s="0" t="s">
        <v>355</v>
      </c>
    </row>
    <row r="284" customFormat="false" ht="12.8" hidden="false" customHeight="false" outlineLevel="0" collapsed="false">
      <c r="A284" s="0" t="s">
        <v>356</v>
      </c>
    </row>
    <row r="285" customFormat="false" ht="12.8" hidden="false" customHeight="false" outlineLevel="0" collapsed="false">
      <c r="A285" s="0" t="s">
        <v>357</v>
      </c>
    </row>
    <row r="286" customFormat="false" ht="12.8" hidden="false" customHeight="false" outlineLevel="0" collapsed="false">
      <c r="A286" s="0" t="s">
        <v>358</v>
      </c>
    </row>
    <row r="287" customFormat="false" ht="12.8" hidden="false" customHeight="false" outlineLevel="0" collapsed="false">
      <c r="A287" s="0" t="s">
        <v>3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