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
  </bookViews>
  <sheets>
    <sheet name="总封面" sheetId="1" state="visible" r:id="rId2"/>
    <sheet name="目录" sheetId="2" state="visible" r:id="rId3"/>
    <sheet name="一般预算收入" sheetId="3" state="visible" r:id="rId4"/>
    <sheet name="一般预算支出" sheetId="4" state="visible" r:id="rId5"/>
    <sheet name="2016年一般公共预算支出经济分类表" sheetId="5" state="visible" r:id="rId6"/>
    <sheet name="2016年“三公经费”财政预算安排表" sheetId="6" state="visible" r:id="rId7"/>
    <sheet name="基金预算收支" sheetId="7" state="visible" r:id="rId8"/>
    <sheet name="国有资本经营预算收入表" sheetId="8" state="visible" r:id="rId9"/>
    <sheet name="国有资本经营预算支出表" sheetId="9" state="visible" r:id="rId10"/>
    <sheet name="社会保险基金预算总表" sheetId="10" state="visible" r:id="rId11"/>
  </sheets>
  <definedNames>
    <definedName function="false" hidden="false" localSheetId="4" name="_xlnm.Print_Titles" vbProcedure="false">2016年一般公共预算支出经济分类表!$1:$5</definedName>
    <definedName function="false" hidden="false" localSheetId="3" name="_xlnm.Print_Titles" vbProcedure="false">一般预算支出!$1:$3</definedName>
    <definedName function="false" hidden="false" localSheetId="2" name="_xlnm.Print_Titles" vbProcedure="false">一般预算收入!$1:$4</definedName>
    <definedName function="false" hidden="false" localSheetId="8" name="_xlnm.Print_Titles" vbProcedure="false">国有资本经营预算支出表!$1:$7</definedName>
    <definedName function="false" hidden="false" localSheetId="6" name="_xlnm.Print_Titles" vbProcedure="false">基金预算收支!$1:$5</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1683">
  <si>
    <t xml:space="preserve">新</t>
  </si>
  <si>
    <t xml:space="preserve">兴</t>
  </si>
  <si>
    <t xml:space="preserve">县</t>
  </si>
  <si>
    <t xml:space="preserve">二○一六年财政预算公开情况表</t>
  </si>
  <si>
    <t xml:space="preserve">二○一六年新兴县财政预算公开情况表目录</t>
  </si>
  <si>
    <t xml:space="preserve">序号</t>
  </si>
  <si>
    <t xml:space="preserve">公开情况</t>
  </si>
  <si>
    <r>
      <rPr>
        <sz val="18"/>
        <rFont val="宋体"/>
        <family val="0"/>
        <charset val="134"/>
      </rPr>
      <t xml:space="preserve">2015</t>
    </r>
    <r>
      <rPr>
        <sz val="18"/>
        <rFont val="Noto Sans"/>
        <family val="2"/>
      </rPr>
      <t xml:space="preserve">年财政预算执行情况与</t>
    </r>
    <r>
      <rPr>
        <sz val="18"/>
        <rFont val="宋体"/>
        <family val="0"/>
        <charset val="134"/>
      </rPr>
      <t xml:space="preserve">2016</t>
    </r>
    <r>
      <rPr>
        <sz val="18"/>
        <rFont val="Noto Sans"/>
        <family val="2"/>
      </rPr>
      <t xml:space="preserve">年预算草案的报告</t>
    </r>
  </si>
  <si>
    <r>
      <rPr>
        <sz val="18"/>
        <rFont val="宋体"/>
        <family val="0"/>
        <charset val="134"/>
      </rPr>
      <t xml:space="preserve">2016</t>
    </r>
    <r>
      <rPr>
        <sz val="18"/>
        <rFont val="Noto Sans"/>
        <family val="2"/>
      </rPr>
      <t xml:space="preserve">年新兴县预算安排情况相关事项说明</t>
    </r>
  </si>
  <si>
    <r>
      <rPr>
        <sz val="18"/>
        <rFont val="Noto Sans"/>
        <family val="2"/>
      </rPr>
      <t xml:space="preserve">新兴县</t>
    </r>
    <r>
      <rPr>
        <sz val="18"/>
        <rFont val="宋体"/>
        <family val="0"/>
        <charset val="134"/>
      </rPr>
      <t xml:space="preserve">2016</t>
    </r>
    <r>
      <rPr>
        <sz val="18"/>
        <rFont val="Noto Sans"/>
        <family val="2"/>
      </rPr>
      <t xml:space="preserve">年财政一般预算收入表</t>
    </r>
  </si>
  <si>
    <r>
      <rPr>
        <sz val="18"/>
        <rFont val="Noto Sans"/>
        <family val="2"/>
      </rPr>
      <t xml:space="preserve">新兴县</t>
    </r>
    <r>
      <rPr>
        <sz val="18"/>
        <rFont val="宋体"/>
        <family val="0"/>
        <charset val="134"/>
      </rPr>
      <t xml:space="preserve">2016</t>
    </r>
    <r>
      <rPr>
        <sz val="18"/>
        <rFont val="Noto Sans"/>
        <family val="2"/>
      </rPr>
      <t xml:space="preserve">年一般公共预算支出表</t>
    </r>
  </si>
  <si>
    <r>
      <rPr>
        <sz val="18"/>
        <rFont val="Noto Sans"/>
        <family val="2"/>
      </rPr>
      <t xml:space="preserve">新兴县</t>
    </r>
    <r>
      <rPr>
        <sz val="18"/>
        <rFont val="宋体"/>
        <family val="0"/>
        <charset val="134"/>
      </rPr>
      <t xml:space="preserve">2016</t>
    </r>
    <r>
      <rPr>
        <sz val="18"/>
        <rFont val="Noto Sans"/>
        <family val="2"/>
      </rPr>
      <t xml:space="preserve">年一般公共预算支出经济分类表</t>
    </r>
  </si>
  <si>
    <r>
      <rPr>
        <sz val="18"/>
        <rFont val="宋体"/>
        <family val="0"/>
        <charset val="134"/>
      </rPr>
      <t xml:space="preserve">2016</t>
    </r>
    <r>
      <rPr>
        <sz val="18"/>
        <rFont val="Noto Sans"/>
        <family val="2"/>
      </rPr>
      <t xml:space="preserve">年新兴县“三公经费”财政预算支出表</t>
    </r>
  </si>
  <si>
    <r>
      <rPr>
        <sz val="18"/>
        <rFont val="Noto Sans"/>
        <family val="2"/>
      </rPr>
      <t xml:space="preserve">新兴县</t>
    </r>
    <r>
      <rPr>
        <sz val="18"/>
        <rFont val="宋体"/>
        <family val="0"/>
        <charset val="134"/>
      </rPr>
      <t xml:space="preserve">2016</t>
    </r>
    <r>
      <rPr>
        <sz val="18"/>
        <rFont val="Noto Sans"/>
        <family val="2"/>
      </rPr>
      <t xml:space="preserve">年政府性基金预算收支表</t>
    </r>
  </si>
  <si>
    <r>
      <rPr>
        <sz val="18"/>
        <rFont val="Noto Sans"/>
        <family val="2"/>
      </rPr>
      <t xml:space="preserve">新兴县</t>
    </r>
    <r>
      <rPr>
        <sz val="18"/>
        <rFont val="宋体"/>
        <family val="0"/>
        <charset val="134"/>
      </rPr>
      <t xml:space="preserve">2016</t>
    </r>
    <r>
      <rPr>
        <sz val="18"/>
        <rFont val="Noto Sans"/>
        <family val="2"/>
      </rPr>
      <t xml:space="preserve">年国有资本经营预算收入表</t>
    </r>
  </si>
  <si>
    <r>
      <rPr>
        <sz val="18"/>
        <rFont val="Noto Sans"/>
        <family val="2"/>
      </rPr>
      <t xml:space="preserve">新兴县</t>
    </r>
    <r>
      <rPr>
        <sz val="18"/>
        <rFont val="宋体"/>
        <family val="0"/>
        <charset val="134"/>
      </rPr>
      <t xml:space="preserve">2016</t>
    </r>
    <r>
      <rPr>
        <sz val="18"/>
        <rFont val="Noto Sans"/>
        <family val="2"/>
      </rPr>
      <t xml:space="preserve">年国有资本经营预算支出表</t>
    </r>
  </si>
  <si>
    <r>
      <rPr>
        <sz val="18"/>
        <rFont val="Noto Sans"/>
        <family val="2"/>
      </rPr>
      <t xml:space="preserve">新兴县</t>
    </r>
    <r>
      <rPr>
        <sz val="18"/>
        <rFont val="宋体"/>
        <family val="0"/>
        <charset val="134"/>
      </rPr>
      <t xml:space="preserve">2016</t>
    </r>
    <r>
      <rPr>
        <sz val="18"/>
        <rFont val="Noto Sans"/>
        <family val="2"/>
      </rPr>
      <t xml:space="preserve">年社会保险基金预算总表</t>
    </r>
  </si>
  <si>
    <r>
      <rPr>
        <b val="true"/>
        <sz val="18"/>
        <rFont val="Noto Sans"/>
        <family val="2"/>
      </rPr>
      <t xml:space="preserve">新兴县</t>
    </r>
    <r>
      <rPr>
        <b val="true"/>
        <sz val="18"/>
        <rFont val="黑体"/>
        <family val="0"/>
        <charset val="134"/>
      </rPr>
      <t xml:space="preserve">2016</t>
    </r>
    <r>
      <rPr>
        <b val="true"/>
        <sz val="18"/>
        <rFont val="Noto Sans"/>
        <family val="2"/>
      </rPr>
      <t xml:space="preserve">年财政一般预算收入表</t>
    </r>
  </si>
  <si>
    <r>
      <rPr>
        <b val="true"/>
        <sz val="12"/>
        <rFont val="Noto Sans"/>
        <family val="2"/>
      </rPr>
      <t xml:space="preserve">                                         单位</t>
    </r>
    <r>
      <rPr>
        <b val="true"/>
        <sz val="12"/>
        <rFont val="Times New Roman"/>
        <family val="1"/>
      </rPr>
      <t xml:space="preserve">:</t>
    </r>
    <r>
      <rPr>
        <b val="true"/>
        <sz val="12"/>
        <rFont val="Noto Sans"/>
        <family val="2"/>
      </rPr>
      <t xml:space="preserve">万元</t>
    </r>
  </si>
  <si>
    <t xml:space="preserve">项          目</t>
  </si>
  <si>
    <r>
      <rPr>
        <b val="true"/>
        <sz val="12"/>
        <rFont val="Times New Roman"/>
        <family val="1"/>
      </rPr>
      <t xml:space="preserve">2015</t>
    </r>
    <r>
      <rPr>
        <b val="true"/>
        <sz val="12"/>
        <rFont val="Noto Sans"/>
        <family val="2"/>
      </rPr>
      <t xml:space="preserve">年</t>
    </r>
  </si>
  <si>
    <r>
      <rPr>
        <b val="true"/>
        <sz val="12"/>
        <rFont val="Times New Roman"/>
        <family val="1"/>
      </rPr>
      <t xml:space="preserve">2016</t>
    </r>
    <r>
      <rPr>
        <b val="true"/>
        <sz val="12"/>
        <rFont val="Noto Sans"/>
        <family val="2"/>
      </rPr>
      <t xml:space="preserve">年预算数</t>
    </r>
  </si>
  <si>
    <r>
      <rPr>
        <b val="true"/>
        <sz val="12"/>
        <rFont val="Times New Roman"/>
        <family val="1"/>
      </rPr>
      <t xml:space="preserve">2016</t>
    </r>
    <r>
      <rPr>
        <b val="true"/>
        <sz val="12"/>
        <rFont val="Noto Sans"/>
        <family val="2"/>
      </rPr>
      <t xml:space="preserve">年预算安排说明</t>
    </r>
  </si>
  <si>
    <t xml:space="preserve">预算数</t>
  </si>
  <si>
    <t xml:space="preserve">完成数</t>
  </si>
  <si>
    <t xml:space="preserve">一、税收收入</t>
  </si>
  <si>
    <r>
      <rPr>
        <b val="true"/>
        <sz val="11"/>
        <rFont val="Noto Sans"/>
        <family val="2"/>
      </rPr>
      <t xml:space="preserve">其中国税</t>
    </r>
    <r>
      <rPr>
        <b val="true"/>
        <sz val="11"/>
        <rFont val="Times New Roman"/>
        <family val="1"/>
      </rPr>
      <t xml:space="preserve">19705</t>
    </r>
    <r>
      <rPr>
        <b val="true"/>
        <sz val="11"/>
        <rFont val="Noto Sans"/>
        <family val="2"/>
      </rPr>
      <t xml:space="preserve">万元，增长</t>
    </r>
    <r>
      <rPr>
        <b val="true"/>
        <sz val="11"/>
        <rFont val="Times New Roman"/>
        <family val="1"/>
      </rPr>
      <t xml:space="preserve">13%</t>
    </r>
    <r>
      <rPr>
        <b val="true"/>
        <sz val="11"/>
        <rFont val="Noto Sans"/>
        <family val="2"/>
      </rPr>
      <t xml:space="preserve">；地税</t>
    </r>
    <r>
      <rPr>
        <b val="true"/>
        <sz val="11"/>
        <rFont val="宋体"/>
        <family val="0"/>
        <charset val="134"/>
      </rPr>
      <t xml:space="preserve">8</t>
    </r>
    <r>
      <rPr>
        <b val="true"/>
        <sz val="11"/>
        <rFont val="Times New Roman"/>
        <family val="1"/>
      </rPr>
      <t xml:space="preserve">2278</t>
    </r>
    <r>
      <rPr>
        <b val="true"/>
        <sz val="11"/>
        <rFont val="Noto Sans"/>
        <family val="2"/>
      </rPr>
      <t xml:space="preserve">万元（含耕地占用税和契税），增长</t>
    </r>
    <r>
      <rPr>
        <b val="true"/>
        <sz val="11"/>
        <rFont val="Times New Roman"/>
        <family val="1"/>
      </rPr>
      <t xml:space="preserve">13%</t>
    </r>
    <r>
      <rPr>
        <b val="true"/>
        <sz val="11"/>
        <rFont val="Noto Sans"/>
        <family val="2"/>
      </rPr>
      <t xml:space="preserve">。</t>
    </r>
  </si>
  <si>
    <t xml:space="preserve">       增值税</t>
  </si>
  <si>
    <r>
      <rPr>
        <sz val="12"/>
        <rFont val="Noto Sans"/>
        <family val="2"/>
      </rPr>
      <t xml:space="preserve">增长</t>
    </r>
    <r>
      <rPr>
        <sz val="12"/>
        <rFont val="宋体"/>
        <family val="0"/>
        <charset val="134"/>
      </rPr>
      <t xml:space="preserve">13%</t>
    </r>
    <r>
      <rPr>
        <sz val="12"/>
        <rFont val="Noto Sans"/>
        <family val="2"/>
      </rPr>
      <t xml:space="preserve">；</t>
    </r>
  </si>
  <si>
    <t xml:space="preserve">       营业税</t>
  </si>
  <si>
    <r>
      <rPr>
        <sz val="12"/>
        <rFont val="Noto Sans"/>
        <family val="2"/>
      </rPr>
      <t xml:space="preserve">增长</t>
    </r>
    <r>
      <rPr>
        <sz val="12"/>
        <rFont val="宋体"/>
        <family val="0"/>
        <charset val="134"/>
      </rPr>
      <t xml:space="preserve">12.83%</t>
    </r>
    <r>
      <rPr>
        <sz val="12"/>
        <rFont val="Noto Sans"/>
        <family val="2"/>
      </rPr>
      <t xml:space="preserve">；</t>
    </r>
  </si>
  <si>
    <t xml:space="preserve">       企业所得税</t>
  </si>
  <si>
    <r>
      <rPr>
        <sz val="12"/>
        <rFont val="Noto Sans"/>
        <family val="2"/>
      </rPr>
      <t xml:space="preserve">增长</t>
    </r>
    <r>
      <rPr>
        <sz val="12"/>
        <rFont val="宋体"/>
        <family val="0"/>
        <charset val="134"/>
      </rPr>
      <t xml:space="preserve">13.89%</t>
    </r>
    <r>
      <rPr>
        <sz val="12"/>
        <rFont val="Noto Sans"/>
        <family val="2"/>
      </rPr>
      <t xml:space="preserve">；</t>
    </r>
  </si>
  <si>
    <t xml:space="preserve">       个人所得税</t>
  </si>
  <si>
    <r>
      <rPr>
        <sz val="12"/>
        <rFont val="Noto Sans"/>
        <family val="2"/>
      </rPr>
      <t xml:space="preserve">增长</t>
    </r>
    <r>
      <rPr>
        <sz val="12"/>
        <rFont val="宋体"/>
        <family val="0"/>
        <charset val="134"/>
      </rPr>
      <t xml:space="preserve">13.37%</t>
    </r>
    <r>
      <rPr>
        <sz val="12"/>
        <rFont val="Noto Sans"/>
        <family val="2"/>
      </rPr>
      <t xml:space="preserve">；</t>
    </r>
  </si>
  <si>
    <t xml:space="preserve">       资源税</t>
  </si>
  <si>
    <r>
      <rPr>
        <sz val="12"/>
        <rFont val="Noto Sans"/>
        <family val="2"/>
      </rPr>
      <t xml:space="preserve">增长</t>
    </r>
    <r>
      <rPr>
        <sz val="12"/>
        <rFont val="宋体"/>
        <family val="0"/>
        <charset val="134"/>
      </rPr>
      <t xml:space="preserve">13.85%</t>
    </r>
    <r>
      <rPr>
        <sz val="12"/>
        <rFont val="Noto Sans"/>
        <family val="2"/>
      </rPr>
      <t xml:space="preserve">；</t>
    </r>
  </si>
  <si>
    <t xml:space="preserve">       城市维护建设税</t>
  </si>
  <si>
    <r>
      <rPr>
        <sz val="12"/>
        <rFont val="Noto Sans"/>
        <family val="2"/>
      </rPr>
      <t xml:space="preserve">增长</t>
    </r>
    <r>
      <rPr>
        <sz val="12"/>
        <rFont val="宋体"/>
        <family val="0"/>
        <charset val="134"/>
      </rPr>
      <t xml:space="preserve">14.31%</t>
    </r>
    <r>
      <rPr>
        <sz val="12"/>
        <rFont val="Noto Sans"/>
        <family val="2"/>
      </rPr>
      <t xml:space="preserve">；</t>
    </r>
  </si>
  <si>
    <t xml:space="preserve">       房产税</t>
  </si>
  <si>
    <r>
      <rPr>
        <sz val="12"/>
        <rFont val="Noto Sans"/>
        <family val="2"/>
      </rPr>
      <t xml:space="preserve">增长</t>
    </r>
    <r>
      <rPr>
        <sz val="12"/>
        <rFont val="宋体"/>
        <family val="0"/>
        <charset val="134"/>
      </rPr>
      <t xml:space="preserve">14.24%</t>
    </r>
    <r>
      <rPr>
        <sz val="12"/>
        <rFont val="Noto Sans"/>
        <family val="2"/>
      </rPr>
      <t xml:space="preserve">；</t>
    </r>
  </si>
  <si>
    <t xml:space="preserve">       印花税</t>
  </si>
  <si>
    <r>
      <rPr>
        <sz val="12"/>
        <rFont val="Noto Sans"/>
        <family val="2"/>
      </rPr>
      <t xml:space="preserve">增长</t>
    </r>
    <r>
      <rPr>
        <sz val="12"/>
        <rFont val="宋体"/>
        <family val="0"/>
        <charset val="134"/>
      </rPr>
      <t xml:space="preserve">12.34%</t>
    </r>
    <r>
      <rPr>
        <sz val="12"/>
        <rFont val="Noto Sans"/>
        <family val="2"/>
      </rPr>
      <t xml:space="preserve">；</t>
    </r>
  </si>
  <si>
    <t xml:space="preserve">       城镇土地使用税</t>
  </si>
  <si>
    <r>
      <rPr>
        <sz val="12"/>
        <rFont val="Noto Sans"/>
        <family val="2"/>
      </rPr>
      <t xml:space="preserve">增长</t>
    </r>
    <r>
      <rPr>
        <sz val="12"/>
        <rFont val="宋体"/>
        <family val="0"/>
        <charset val="134"/>
      </rPr>
      <t xml:space="preserve">14.30%</t>
    </r>
    <r>
      <rPr>
        <sz val="12"/>
        <rFont val="Noto Sans"/>
        <family val="2"/>
      </rPr>
      <t xml:space="preserve">；</t>
    </r>
  </si>
  <si>
    <t xml:space="preserve">       土地增值税</t>
  </si>
  <si>
    <r>
      <rPr>
        <sz val="12"/>
        <rFont val="Noto Sans"/>
        <family val="2"/>
      </rPr>
      <t xml:space="preserve">增长</t>
    </r>
    <r>
      <rPr>
        <sz val="12"/>
        <rFont val="宋体"/>
        <family val="0"/>
        <charset val="134"/>
      </rPr>
      <t xml:space="preserve">12.01%</t>
    </r>
    <r>
      <rPr>
        <sz val="12"/>
        <rFont val="Noto Sans"/>
        <family val="2"/>
      </rPr>
      <t xml:space="preserve">；</t>
    </r>
  </si>
  <si>
    <t xml:space="preserve">       车船税</t>
  </si>
  <si>
    <r>
      <rPr>
        <sz val="12"/>
        <rFont val="Noto Sans"/>
        <family val="2"/>
      </rPr>
      <t xml:space="preserve">增长</t>
    </r>
    <r>
      <rPr>
        <sz val="12"/>
        <rFont val="宋体"/>
        <family val="0"/>
        <charset val="134"/>
      </rPr>
      <t xml:space="preserve">11.49%</t>
    </r>
    <r>
      <rPr>
        <sz val="12"/>
        <rFont val="Noto Sans"/>
        <family val="2"/>
      </rPr>
      <t xml:space="preserve">；</t>
    </r>
  </si>
  <si>
    <t xml:space="preserve">       耕地占用税</t>
  </si>
  <si>
    <r>
      <rPr>
        <sz val="12"/>
        <rFont val="Noto Sans"/>
        <family val="2"/>
      </rPr>
      <t xml:space="preserve">增长</t>
    </r>
    <r>
      <rPr>
        <sz val="12"/>
        <rFont val="宋体"/>
        <family val="0"/>
        <charset val="134"/>
      </rPr>
      <t xml:space="preserve">13.11%</t>
    </r>
    <r>
      <rPr>
        <sz val="12"/>
        <rFont val="Noto Sans"/>
        <family val="2"/>
      </rPr>
      <t xml:space="preserve">；</t>
    </r>
  </si>
  <si>
    <t xml:space="preserve">    契税</t>
  </si>
  <si>
    <t xml:space="preserve">二、非税收入</t>
  </si>
  <si>
    <r>
      <rPr>
        <b val="true"/>
        <sz val="12"/>
        <rFont val="Noto Sans"/>
        <family val="2"/>
      </rPr>
      <t xml:space="preserve">增长</t>
    </r>
    <r>
      <rPr>
        <b val="true"/>
        <sz val="12"/>
        <rFont val="宋体"/>
        <family val="0"/>
        <charset val="134"/>
      </rPr>
      <t xml:space="preserve">13%</t>
    </r>
    <r>
      <rPr>
        <b val="true"/>
        <sz val="12"/>
        <rFont val="Noto Sans"/>
        <family val="2"/>
      </rPr>
      <t xml:space="preserve">（财政</t>
    </r>
    <r>
      <rPr>
        <b val="true"/>
        <sz val="12"/>
        <rFont val="宋体"/>
        <family val="0"/>
        <charset val="134"/>
      </rPr>
      <t xml:space="preserve">78145</t>
    </r>
    <r>
      <rPr>
        <b val="true"/>
        <sz val="12"/>
        <rFont val="Noto Sans"/>
        <family val="2"/>
      </rPr>
      <t xml:space="preserve">万元，增长</t>
    </r>
    <r>
      <rPr>
        <b val="true"/>
        <sz val="12"/>
        <rFont val="宋体"/>
        <family val="0"/>
        <charset val="134"/>
      </rPr>
      <t xml:space="preserve">13%</t>
    </r>
    <r>
      <rPr>
        <b val="true"/>
        <sz val="12"/>
        <rFont val="Noto Sans"/>
        <family val="2"/>
      </rPr>
      <t xml:space="preserve">）</t>
    </r>
  </si>
  <si>
    <t xml:space="preserve">       专项收入</t>
  </si>
  <si>
    <r>
      <rPr>
        <sz val="12"/>
        <rFont val="Noto Sans"/>
        <family val="2"/>
      </rPr>
      <t xml:space="preserve">增长</t>
    </r>
    <r>
      <rPr>
        <sz val="12"/>
        <rFont val="宋体"/>
        <family val="0"/>
        <charset val="134"/>
      </rPr>
      <t xml:space="preserve">9.28%</t>
    </r>
    <r>
      <rPr>
        <sz val="12"/>
        <rFont val="Noto Sans"/>
        <family val="2"/>
      </rPr>
      <t xml:space="preserve">；</t>
    </r>
  </si>
  <si>
    <t xml:space="preserve">     排污费收入</t>
  </si>
  <si>
    <t xml:space="preserve">     教育费附加收入</t>
  </si>
  <si>
    <t xml:space="preserve">     水资源费收入</t>
  </si>
  <si>
    <t xml:space="preserve">     矿产资源专项收入</t>
  </si>
  <si>
    <t xml:space="preserve">     地方教育附加收入</t>
  </si>
  <si>
    <t xml:space="preserve">     文化事业建设费收入</t>
  </si>
  <si>
    <t xml:space="preserve">     残疾人就业保障金额收入</t>
  </si>
  <si>
    <t xml:space="preserve">     教育资金收入</t>
  </si>
  <si>
    <t xml:space="preserve">     农田水利建设资金收入</t>
  </si>
  <si>
    <t xml:space="preserve">     育林基金收入</t>
  </si>
  <si>
    <t xml:space="preserve">     森林植被恢复费</t>
  </si>
  <si>
    <t xml:space="preserve">     水利建设专项收入</t>
  </si>
  <si>
    <t xml:space="preserve">     其他专项收入</t>
  </si>
  <si>
    <t xml:space="preserve">       行政事业性收费收入</t>
  </si>
  <si>
    <r>
      <rPr>
        <sz val="12"/>
        <rFont val="Noto Sans"/>
        <family val="2"/>
      </rPr>
      <t xml:space="preserve">增长</t>
    </r>
    <r>
      <rPr>
        <sz val="12"/>
        <rFont val="宋体"/>
        <family val="0"/>
        <charset val="134"/>
      </rPr>
      <t xml:space="preserve">5.59%</t>
    </r>
    <r>
      <rPr>
        <sz val="12"/>
        <rFont val="Noto Sans"/>
        <family val="2"/>
      </rPr>
      <t xml:space="preserve">；</t>
    </r>
  </si>
  <si>
    <t xml:space="preserve">     公安行政事业性收费收入</t>
  </si>
  <si>
    <t xml:space="preserve">     法院行政事业性收费收入</t>
  </si>
  <si>
    <t xml:space="preserve">     司法行政事业性收费收入</t>
  </si>
  <si>
    <t xml:space="preserve">     财政行政事业性收费收入</t>
  </si>
  <si>
    <t xml:space="preserve">     税务行政事业性收费收入</t>
  </si>
  <si>
    <t xml:space="preserve">     人口和计划生育行政事业性收费收入</t>
  </si>
  <si>
    <t xml:space="preserve">     人防办行政事业性收费收入</t>
  </si>
  <si>
    <t xml:space="preserve">     国土资源行政事业性收费收入</t>
  </si>
  <si>
    <t xml:space="preserve">     建设行政事业性收费收入</t>
  </si>
  <si>
    <t xml:space="preserve">     环保行政事业性收费收入</t>
  </si>
  <si>
    <t xml:space="preserve">     交通行政事业性收费收入</t>
  </si>
  <si>
    <t xml:space="preserve">     农业行政事业性收费收入</t>
  </si>
  <si>
    <t xml:space="preserve">     林业行政事业性收费收入</t>
  </si>
  <si>
    <t xml:space="preserve">     水利行政事业性收费收入</t>
  </si>
  <si>
    <t xml:space="preserve">     卫生行政事业性收费收入</t>
  </si>
  <si>
    <t xml:space="preserve">     民政行政事业性收费收入</t>
  </si>
  <si>
    <t xml:space="preserve">     人力资源和社会保障行政事业性收费收入</t>
  </si>
  <si>
    <t xml:space="preserve">     其他行政事业性收费收入</t>
  </si>
  <si>
    <t xml:space="preserve">       罚没收入</t>
  </si>
  <si>
    <r>
      <rPr>
        <sz val="12"/>
        <rFont val="Noto Sans"/>
        <family val="2"/>
      </rPr>
      <t xml:space="preserve">增长</t>
    </r>
    <r>
      <rPr>
        <sz val="12"/>
        <rFont val="宋体"/>
        <family val="0"/>
        <charset val="134"/>
      </rPr>
      <t xml:space="preserve">1.77%</t>
    </r>
    <r>
      <rPr>
        <sz val="12"/>
        <rFont val="Noto Sans"/>
        <family val="2"/>
      </rPr>
      <t xml:space="preserve">；</t>
    </r>
  </si>
  <si>
    <t xml:space="preserve">     公安罚没收入</t>
  </si>
  <si>
    <t xml:space="preserve">     检察院罚没收入</t>
  </si>
  <si>
    <t xml:space="preserve">     法院罚没收入</t>
  </si>
  <si>
    <t xml:space="preserve">     税务罚没收入</t>
  </si>
  <si>
    <t xml:space="preserve">     食品药品监督罚没收入</t>
  </si>
  <si>
    <t xml:space="preserve">     卫生罚没收入</t>
  </si>
  <si>
    <t xml:space="preserve">     交通罚没收入</t>
  </si>
  <si>
    <t xml:space="preserve">     其他罚没收入</t>
  </si>
  <si>
    <t xml:space="preserve">       国有资本经营收入</t>
  </si>
  <si>
    <r>
      <rPr>
        <sz val="12"/>
        <rFont val="Noto Sans"/>
        <family val="2"/>
      </rPr>
      <t xml:space="preserve">下降</t>
    </r>
    <r>
      <rPr>
        <sz val="12"/>
        <rFont val="宋体"/>
        <family val="0"/>
        <charset val="134"/>
      </rPr>
      <t xml:space="preserve">84.71%</t>
    </r>
    <r>
      <rPr>
        <sz val="12"/>
        <rFont val="Noto Sans"/>
        <family val="2"/>
      </rPr>
      <t xml:space="preserve">；</t>
    </r>
  </si>
  <si>
    <t xml:space="preserve">       国有资源（资产）有偿使用收入</t>
  </si>
  <si>
    <r>
      <rPr>
        <sz val="12"/>
        <rFont val="Noto Sans"/>
        <family val="2"/>
      </rPr>
      <t xml:space="preserve">增长</t>
    </r>
    <r>
      <rPr>
        <sz val="12"/>
        <rFont val="宋体"/>
        <family val="0"/>
        <charset val="134"/>
      </rPr>
      <t xml:space="preserve">18.17%</t>
    </r>
    <r>
      <rPr>
        <sz val="12"/>
        <rFont val="Noto Sans"/>
        <family val="2"/>
      </rPr>
      <t xml:space="preserve">；</t>
    </r>
  </si>
  <si>
    <t xml:space="preserve">       政府住房基金收入</t>
  </si>
  <si>
    <t xml:space="preserve">       其他收入</t>
  </si>
  <si>
    <r>
      <rPr>
        <sz val="12"/>
        <rFont val="Noto Sans"/>
        <family val="2"/>
      </rPr>
      <t xml:space="preserve">增长</t>
    </r>
    <r>
      <rPr>
        <sz val="12"/>
        <rFont val="宋体"/>
        <family val="0"/>
        <charset val="134"/>
      </rPr>
      <t xml:space="preserve">44.93%</t>
    </r>
    <r>
      <rPr>
        <sz val="12"/>
        <rFont val="Noto Sans"/>
        <family val="2"/>
      </rPr>
      <t xml:space="preserve">；</t>
    </r>
  </si>
  <si>
    <t xml:space="preserve">收入合计</t>
  </si>
  <si>
    <r>
      <rPr>
        <b val="true"/>
        <sz val="12"/>
        <rFont val="Noto Sans"/>
        <family val="2"/>
      </rPr>
      <t xml:space="preserve">增长</t>
    </r>
    <r>
      <rPr>
        <b val="true"/>
        <sz val="12"/>
        <rFont val="Times New Roman"/>
        <family val="1"/>
      </rPr>
      <t xml:space="preserve">13%</t>
    </r>
    <r>
      <rPr>
        <b val="true"/>
        <sz val="12"/>
        <rFont val="Noto Sans"/>
        <family val="2"/>
      </rPr>
      <t xml:space="preserve">；</t>
    </r>
  </si>
  <si>
    <t xml:space="preserve">转移性收入</t>
  </si>
  <si>
    <t xml:space="preserve">上级补助收入</t>
  </si>
  <si>
    <t xml:space="preserve">        增值税和消费税税收返还收入 </t>
  </si>
  <si>
    <t xml:space="preserve">        所得税基数返还收入</t>
  </si>
  <si>
    <t xml:space="preserve">        成品油价格和税费改革税收返还收入</t>
  </si>
  <si>
    <r>
      <rPr>
        <sz val="11"/>
        <rFont val="宋体"/>
        <family val="0"/>
        <charset val="134"/>
      </rPr>
      <t xml:space="preserve">        2011</t>
    </r>
    <r>
      <rPr>
        <sz val="11"/>
        <rFont val="Noto Sans"/>
        <family val="2"/>
      </rPr>
      <t xml:space="preserve">年省以下财政体制改革基数返还</t>
    </r>
  </si>
  <si>
    <t xml:space="preserve">        均衡性转移支付补助收入</t>
  </si>
  <si>
    <r>
      <rPr>
        <sz val="11"/>
        <rFont val="Noto Sans"/>
        <family val="2"/>
      </rPr>
      <t xml:space="preserve">含转移支付基数</t>
    </r>
    <r>
      <rPr>
        <sz val="11"/>
        <rFont val="Times New Roman"/>
        <family val="1"/>
      </rPr>
      <t xml:space="preserve">8416</t>
    </r>
    <r>
      <rPr>
        <sz val="11"/>
        <rFont val="Noto Sans"/>
        <family val="2"/>
      </rPr>
      <t xml:space="preserve">万元、协调发展奖</t>
    </r>
    <r>
      <rPr>
        <sz val="11"/>
        <rFont val="Times New Roman"/>
        <family val="1"/>
      </rPr>
      <t xml:space="preserve">651</t>
    </r>
    <r>
      <rPr>
        <sz val="11"/>
        <rFont val="Noto Sans"/>
        <family val="2"/>
      </rPr>
      <t xml:space="preserve">万元、财政增量返还资金</t>
    </r>
    <r>
      <rPr>
        <sz val="11"/>
        <rFont val="Times New Roman"/>
        <family val="1"/>
      </rPr>
      <t xml:space="preserve">31704</t>
    </r>
    <r>
      <rPr>
        <sz val="11"/>
        <rFont val="Noto Sans"/>
        <family val="2"/>
      </rPr>
      <t xml:space="preserve">万元和中央均衡性转移支付</t>
    </r>
    <r>
      <rPr>
        <sz val="11"/>
        <rFont val="Times New Roman"/>
        <family val="1"/>
      </rPr>
      <t xml:space="preserve">1200</t>
    </r>
    <r>
      <rPr>
        <sz val="11"/>
        <rFont val="Noto Sans"/>
        <family val="2"/>
      </rPr>
      <t xml:space="preserve">万元。</t>
    </r>
  </si>
  <si>
    <t xml:space="preserve">        县级基本财力保障机制奖补资金</t>
  </si>
  <si>
    <t xml:space="preserve">        调整工资转移支付补助收入</t>
  </si>
  <si>
    <t xml:space="preserve">        农村税费改革补助收入</t>
  </si>
  <si>
    <t xml:space="preserve">                教育转移支付收入</t>
  </si>
  <si>
    <t xml:space="preserve">                专项补助收入</t>
  </si>
  <si>
    <r>
      <rPr>
        <sz val="11"/>
        <rFont val="Times New Roman"/>
        <family val="1"/>
      </rPr>
      <t xml:space="preserve">2015</t>
    </r>
    <r>
      <rPr>
        <sz val="11"/>
        <rFont val="Noto Sans"/>
        <family val="2"/>
      </rPr>
      <t xml:space="preserve">年完成数主要指上级一次性补助及各项专项、结算补助。</t>
    </r>
    <r>
      <rPr>
        <sz val="11"/>
        <rFont val="Times New Roman"/>
        <family val="1"/>
      </rPr>
      <t xml:space="preserve">2016</t>
    </r>
    <r>
      <rPr>
        <sz val="11"/>
        <rFont val="Noto Sans"/>
        <family val="2"/>
      </rPr>
      <t xml:space="preserve">年预算安排数主要是中央、省、市提前下达的补助资金和省对直管县财政试点县的补助（即原来市对县的补助）。</t>
    </r>
  </si>
  <si>
    <t xml:space="preserve">上年结余收入</t>
  </si>
  <si>
    <t xml:space="preserve">债务转贷收入</t>
  </si>
  <si>
    <t xml:space="preserve">调入预算稳定调节基金</t>
  </si>
  <si>
    <t xml:space="preserve">调入资金</t>
  </si>
  <si>
    <t xml:space="preserve">收入总计</t>
  </si>
  <si>
    <r>
      <rPr>
        <sz val="20"/>
        <color rgb="FF000000"/>
        <rFont val="Noto Sans"/>
        <family val="2"/>
      </rPr>
      <t xml:space="preserve">新兴县</t>
    </r>
    <r>
      <rPr>
        <sz val="20"/>
        <color rgb="FF000000"/>
        <rFont val="宋体"/>
        <family val="0"/>
      </rPr>
      <t xml:space="preserve">2016</t>
    </r>
    <r>
      <rPr>
        <sz val="20"/>
        <color rgb="FF000000"/>
        <rFont val="Noto Sans"/>
        <family val="2"/>
      </rPr>
      <t xml:space="preserve">年一般公共预算支出表</t>
    </r>
  </si>
  <si>
    <t xml:space="preserve">编制单位：新兴县</t>
  </si>
  <si>
    <r>
      <rPr>
        <sz val="8"/>
        <color rgb="FF000000"/>
        <rFont val="宋体"/>
        <family val="0"/>
      </rPr>
      <t xml:space="preserve">2016</t>
    </r>
    <r>
      <rPr>
        <sz val="8"/>
        <color rgb="FF000000"/>
        <rFont val="Noto Sans"/>
        <family val="2"/>
      </rPr>
      <t xml:space="preserve">年</t>
    </r>
  </si>
  <si>
    <t xml:space="preserve">金额单位：万元</t>
  </si>
  <si>
    <t xml:space="preserve">项目</t>
  </si>
  <si>
    <r>
      <rPr>
        <b val="true"/>
        <sz val="10"/>
        <rFont val="Noto Sans"/>
        <family val="2"/>
      </rPr>
      <t xml:space="preserve">上年决算（执行</t>
    </r>
    <r>
      <rPr>
        <b val="true"/>
        <sz val="10"/>
        <rFont val="宋体"/>
        <family val="0"/>
      </rPr>
      <t xml:space="preserve">)</t>
    </r>
    <r>
      <rPr>
        <b val="true"/>
        <sz val="10"/>
        <rFont val="Noto Sans"/>
        <family val="2"/>
      </rPr>
      <t xml:space="preserve">数</t>
    </r>
  </si>
  <si>
    <r>
      <rPr>
        <b val="true"/>
        <sz val="10"/>
        <rFont val="Noto Sans"/>
        <family val="2"/>
      </rPr>
      <t xml:space="preserve">预算数为决算（执行）数</t>
    </r>
    <r>
      <rPr>
        <b val="true"/>
        <sz val="10"/>
        <rFont val="宋体"/>
        <family val="0"/>
      </rPr>
      <t xml:space="preserve">%</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rPr>
      <t xml:space="preserve">(</t>
    </r>
    <r>
      <rPr>
        <sz val="10"/>
        <rFont val="Noto Sans"/>
        <family val="2"/>
      </rPr>
      <t xml:space="preserve">室</t>
    </r>
    <r>
      <rPr>
        <sz val="10"/>
        <rFont val="宋体"/>
        <family val="0"/>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其他社会保障和就业支出</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治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r>
      <rPr>
        <sz val="10"/>
        <rFont val="Noto Sans"/>
        <family val="2"/>
      </rPr>
      <t xml:space="preserve">        政策性银行亏损补贴</t>
    </r>
    <r>
      <rPr>
        <sz val="10"/>
        <rFont val="宋体"/>
        <family val="0"/>
      </rPr>
      <t xml:space="preserve">1</t>
    </r>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其他支出</t>
  </si>
  <si>
    <t xml:space="preserve">        年初预留</t>
  </si>
  <si>
    <t xml:space="preserve">        其他支出</t>
  </si>
  <si>
    <t xml:space="preserve">支出合计</t>
  </si>
  <si>
    <r>
      <rPr>
        <b val="true"/>
        <sz val="16"/>
        <color rgb="FF000000"/>
        <rFont val="Noto Sans"/>
        <family val="2"/>
      </rPr>
      <t xml:space="preserve">新兴县</t>
    </r>
    <r>
      <rPr>
        <b val="true"/>
        <sz val="16"/>
        <color rgb="FF000000"/>
        <rFont val="宋体"/>
        <family val="0"/>
        <charset val="134"/>
      </rPr>
      <t xml:space="preserve">2016</t>
    </r>
    <r>
      <rPr>
        <b val="true"/>
        <sz val="16"/>
        <color rgb="FF000000"/>
        <rFont val="Noto Sans"/>
        <family val="2"/>
      </rPr>
      <t xml:space="preserve">年一般公共预算支出经济分类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单位名称</t>
  </si>
  <si>
    <t xml:space="preserve">支出计划明细</t>
  </si>
  <si>
    <t xml:space="preserve">总计</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人员支出</t>
    </r>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商品和服务支出</t>
    </r>
  </si>
  <si>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专项支出</t>
    </r>
  </si>
  <si>
    <t xml:space="preserve">合计</t>
  </si>
  <si>
    <t xml:space="preserve">工资福利支出</t>
  </si>
  <si>
    <t xml:space="preserve">对个人和家庭补助支出</t>
  </si>
  <si>
    <t xml:space="preserve">公用经费</t>
  </si>
  <si>
    <t xml:space="preserve">车辆经费</t>
  </si>
  <si>
    <t xml:space="preserve">其他商品服务支出</t>
  </si>
  <si>
    <t xml:space="preserve">基本建设专项支出</t>
  </si>
  <si>
    <t xml:space="preserve">其他资本性专项支出</t>
  </si>
  <si>
    <t xml:space="preserve">其他专项支出</t>
  </si>
  <si>
    <t xml:space="preserve">小计</t>
  </si>
  <si>
    <t xml:space="preserve">基本工资</t>
  </si>
  <si>
    <t xml:space="preserve">统一岗位津贴补贴</t>
  </si>
  <si>
    <t xml:space="preserve">各项政策性特殊津贴</t>
  </si>
  <si>
    <t xml:space="preserve">节日补贴</t>
  </si>
  <si>
    <t xml:space="preserve">年终一次性奖金</t>
  </si>
  <si>
    <t xml:space="preserve">月均奖</t>
  </si>
  <si>
    <r>
      <rPr>
        <sz val="10"/>
        <color rgb="FF000000"/>
        <rFont val="Noto Sans"/>
        <family val="2"/>
      </rPr>
      <t xml:space="preserve">社保缴费</t>
    </r>
    <r>
      <rPr>
        <sz val="10"/>
        <color rgb="FF000000"/>
        <rFont val="宋体"/>
        <family val="0"/>
        <charset val="134"/>
      </rPr>
      <t xml:space="preserve">(</t>
    </r>
    <r>
      <rPr>
        <sz val="10"/>
        <color rgb="FF000000"/>
        <rFont val="Noto Sans"/>
        <family val="2"/>
      </rPr>
      <t xml:space="preserve">财政负担</t>
    </r>
    <r>
      <rPr>
        <sz val="10"/>
        <color rgb="FF000000"/>
        <rFont val="宋体"/>
        <family val="0"/>
        <charset val="134"/>
      </rPr>
      <t xml:space="preserve">)</t>
    </r>
  </si>
  <si>
    <t xml:space="preserve">其他工资福利支出</t>
  </si>
  <si>
    <t xml:space="preserve">社会保障</t>
  </si>
  <si>
    <t xml:space="preserve">救济费</t>
  </si>
  <si>
    <t xml:space="preserve">医疗费</t>
  </si>
  <si>
    <t xml:space="preserve">生产补贴</t>
  </si>
  <si>
    <t xml:space="preserve">其他支出</t>
  </si>
  <si>
    <t xml:space="preserve">其他对个人和家庭补助支出</t>
  </si>
  <si>
    <t xml:space="preserve">离退休费</t>
  </si>
  <si>
    <t xml:space="preserve">离退休人员节日补贴</t>
  </si>
  <si>
    <t xml:space="preserve">抚恤和生活补助费</t>
  </si>
  <si>
    <t xml:space="preserve">住房补贴</t>
  </si>
  <si>
    <t xml:space="preserve">住房公积金</t>
  </si>
  <si>
    <t xml:space="preserve">新兴县国土资源局</t>
  </si>
  <si>
    <t xml:space="preserve">新兴县新城镇国土资源管理所</t>
  </si>
  <si>
    <t xml:space="preserve">新兴县天堂镇国土资源管理所</t>
  </si>
  <si>
    <t xml:space="preserve">新兴县河头镇国土资源管理所</t>
  </si>
  <si>
    <t xml:space="preserve">新兴县簕竹镇国土资源管理所</t>
  </si>
  <si>
    <t xml:space="preserve">新兴县车岗镇国土资源管理所</t>
  </si>
  <si>
    <t xml:space="preserve">新兴县太平镇国土资源管理所</t>
  </si>
  <si>
    <t xml:space="preserve">新兴县稔村镇国土资源管理所</t>
  </si>
  <si>
    <t xml:space="preserve">新兴县东成镇国土资源管理所</t>
  </si>
  <si>
    <t xml:space="preserve">新兴县水台镇国土资源管理所</t>
  </si>
  <si>
    <t xml:space="preserve">新兴县六祖镇国土资源管理所</t>
  </si>
  <si>
    <t xml:space="preserve">新兴县里洞镇国土资源管理所</t>
  </si>
  <si>
    <t xml:space="preserve">新兴县大江镇国土资源管理所</t>
  </si>
  <si>
    <t xml:space="preserve">新兴县农业机械化管理总站</t>
  </si>
  <si>
    <r>
      <rPr>
        <sz val="9"/>
        <color rgb="FF000000"/>
        <rFont val="Noto Sans"/>
        <family val="2"/>
      </rPr>
      <t xml:space="preserve">新兴县农业局</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t xml:space="preserve">新兴县农业推广总站</t>
  </si>
  <si>
    <t xml:space="preserve">新兴县种子管理站</t>
  </si>
  <si>
    <t xml:space="preserve">新兴县林业局</t>
  </si>
  <si>
    <t xml:space="preserve">新兴县环城木材检查站</t>
  </si>
  <si>
    <t xml:space="preserve">新兴县东成木材检查站</t>
  </si>
  <si>
    <t xml:space="preserve">新兴县新城镇林业工作站</t>
  </si>
  <si>
    <t xml:space="preserve">新兴县水台镇林业工作站</t>
  </si>
  <si>
    <t xml:space="preserve">新兴县车岗镇林业工作站</t>
  </si>
  <si>
    <t xml:space="preserve">新兴县东成镇林业工作站</t>
  </si>
  <si>
    <t xml:space="preserve">新兴县稔村镇林业工作站</t>
  </si>
  <si>
    <t xml:space="preserve">新兴县太平镇林业工作站</t>
  </si>
  <si>
    <t xml:space="preserve">新兴县六祖镇林业工作站</t>
  </si>
  <si>
    <t xml:space="preserve">新兴县大江镇林业工作站</t>
  </si>
  <si>
    <t xml:space="preserve">新兴县河头镇林业工作站</t>
  </si>
  <si>
    <t xml:space="preserve">新兴县天堂镇林业工作站</t>
  </si>
  <si>
    <t xml:space="preserve">新兴县簕竹镇林业工作站</t>
  </si>
  <si>
    <t xml:space="preserve">新兴县里洞镇林业工作站</t>
  </si>
  <si>
    <t xml:space="preserve">新兴县扶贫开发领导小组办公室</t>
  </si>
  <si>
    <t xml:space="preserve">新兴县公安局森林分局</t>
  </si>
  <si>
    <t xml:space="preserve">新兴县水务局</t>
  </si>
  <si>
    <t xml:space="preserve">新兴县水务局水土保持站</t>
  </si>
  <si>
    <t xml:space="preserve">新兴县附城河堤管理所</t>
  </si>
  <si>
    <t xml:space="preserve">新兴县气象局</t>
  </si>
  <si>
    <t xml:space="preserve">新兴县土地储备中心</t>
  </si>
  <si>
    <t xml:space="preserve">新兴县畜牧兽医渔业局</t>
  </si>
  <si>
    <t xml:space="preserve">新兴县新城镇畜牧兽医站</t>
  </si>
  <si>
    <t xml:space="preserve">新兴县车岗镇畜牧兽医站</t>
  </si>
  <si>
    <t xml:space="preserve">新兴县水台镇畜牧兽医站</t>
  </si>
  <si>
    <t xml:space="preserve">新兴县稔村镇畜牧兽医站</t>
  </si>
  <si>
    <t xml:space="preserve">新兴县东成镇畜牧兽医站</t>
  </si>
  <si>
    <t xml:space="preserve">新兴县太平镇畜牧兽医站</t>
  </si>
  <si>
    <t xml:space="preserve">新兴县六祖镇畜牧兽医站</t>
  </si>
  <si>
    <t xml:space="preserve">新兴县天堂镇畜牧兽医站</t>
  </si>
  <si>
    <t xml:space="preserve">新兴县河头镇畜牧兽医站</t>
  </si>
  <si>
    <t xml:space="preserve">新兴县簕竹镇畜牧兽医站</t>
  </si>
  <si>
    <t xml:space="preserve">新兴县动物卫生监督所</t>
  </si>
  <si>
    <t xml:space="preserve">新兴县人民代表大会常务委员会办公室</t>
  </si>
  <si>
    <t xml:space="preserve">中国人民政治协商会议新兴县委员会办公室</t>
  </si>
  <si>
    <t xml:space="preserve">新兴县人民检察院</t>
  </si>
  <si>
    <t xml:space="preserve">新兴县人民法院</t>
  </si>
  <si>
    <t xml:space="preserve">中共新兴县直属机关党政群系统委员会</t>
  </si>
  <si>
    <t xml:space="preserve">新兴县党史县志办公室</t>
  </si>
  <si>
    <t xml:space="preserve">新兴县国家保密局</t>
  </si>
  <si>
    <t xml:space="preserve">中国共产党新兴县委员会调查研究室</t>
  </si>
  <si>
    <t xml:space="preserve">中国共产党新兴县直属机关工作委员会</t>
  </si>
  <si>
    <t xml:space="preserve">广东省新兴县人民武装部</t>
  </si>
  <si>
    <t xml:space="preserve">中国共产党新兴县委员会机要局</t>
  </si>
  <si>
    <t xml:space="preserve">新兴县信访局</t>
  </si>
  <si>
    <t xml:space="preserve">新兴县委员会基层办公室</t>
  </si>
  <si>
    <t xml:space="preserve">新兴县社会工作委员会</t>
  </si>
  <si>
    <r>
      <rPr>
        <sz val="9"/>
        <color rgb="FF000000"/>
        <rFont val="Noto Sans"/>
        <family val="2"/>
      </rPr>
      <t xml:space="preserve">中共新兴县环保和建设系统委员会</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r>
      <rPr>
        <sz val="9"/>
        <color rgb="FF000000"/>
        <rFont val="Noto Sans"/>
        <family val="2"/>
      </rPr>
      <t xml:space="preserve">中共新兴县直属机关农口系统委员会</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r>
      <rPr>
        <sz val="9"/>
        <color rgb="FF000000"/>
        <rFont val="Noto Sans"/>
        <family val="2"/>
      </rPr>
      <t xml:space="preserve">中共新兴县直属机关交通系统委员会</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r>
      <rPr>
        <sz val="9"/>
        <color rgb="FF000000"/>
        <rFont val="Noto Sans"/>
        <family val="2"/>
      </rPr>
      <t xml:space="preserve">中共新兴县直属机关经贸系统委员会</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r>
      <rPr>
        <sz val="9"/>
        <color rgb="FF000000"/>
        <rFont val="Noto Sans"/>
        <family val="2"/>
      </rPr>
      <t xml:space="preserve">中共新兴县直属机关卫生系统委员会</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r>
      <rPr>
        <sz val="9"/>
        <color rgb="FF000000"/>
        <rFont val="Noto Sans"/>
        <family val="2"/>
      </rPr>
      <t xml:space="preserve">中共新兴县直属机关教育系统委员会</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r>
      <rPr>
        <sz val="9"/>
        <color rgb="FF000000"/>
        <rFont val="Noto Sans"/>
        <family val="2"/>
      </rPr>
      <t xml:space="preserve">中共新兴县直属机关计划系统委员会</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r>
      <rPr>
        <sz val="9"/>
        <color rgb="FF000000"/>
        <rFont val="Noto Sans"/>
        <family val="2"/>
      </rPr>
      <t xml:space="preserve">中共新兴县直属机关宣传系统委员会</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t xml:space="preserve">中国共产党新兴县委员会办公室</t>
  </si>
  <si>
    <t xml:space="preserve">中国共产党新兴县委员会组织部</t>
  </si>
  <si>
    <t xml:space="preserve">中国共产党新兴县委员会宣传部</t>
  </si>
  <si>
    <t xml:space="preserve">中国共产党新兴县委员会统一战线工作部</t>
  </si>
  <si>
    <t xml:space="preserve">中国共产党新兴县委员会政法委员会</t>
  </si>
  <si>
    <t xml:space="preserve">中共新兴县直属机关政法系统委员会</t>
  </si>
  <si>
    <t xml:space="preserve">新兴县监察局</t>
  </si>
  <si>
    <t xml:space="preserve">新兴县档案局</t>
  </si>
  <si>
    <t xml:space="preserve">中国共产党新兴县委员会党校</t>
  </si>
  <si>
    <t xml:space="preserve">中国共产党新兴县委员会老干部局</t>
  </si>
  <si>
    <t xml:space="preserve">新兴县关心下一代工作委员会</t>
  </si>
  <si>
    <t xml:space="preserve">新兴县舆情中心</t>
  </si>
  <si>
    <t xml:space="preserve">新兴县发展和改革局</t>
  </si>
  <si>
    <t xml:space="preserve">新兴县经济和信息化局</t>
  </si>
  <si>
    <t xml:space="preserve">新兴县科学技术局</t>
  </si>
  <si>
    <t xml:space="preserve">新兴县人民政府民族宗教事务局</t>
  </si>
  <si>
    <t xml:space="preserve">新兴县公安局</t>
  </si>
  <si>
    <t xml:space="preserve">广东省新兴县看守所</t>
  </si>
  <si>
    <t xml:space="preserve">新兴县保安巡逻大队</t>
  </si>
  <si>
    <t xml:space="preserve">新兴县新城派出所</t>
  </si>
  <si>
    <t xml:space="preserve">新兴县城南派出所</t>
  </si>
  <si>
    <t xml:space="preserve">新兴县天堂派出所</t>
  </si>
  <si>
    <t xml:space="preserve">新兴县河头派出所</t>
  </si>
  <si>
    <t xml:space="preserve">新兴县簕竹派出所</t>
  </si>
  <si>
    <t xml:space="preserve">新兴县稔村派出所</t>
  </si>
  <si>
    <t xml:space="preserve">新兴县东成派出所</t>
  </si>
  <si>
    <t xml:space="preserve">新兴县水台派出所</t>
  </si>
  <si>
    <t xml:space="preserve">新兴县车岗派出所</t>
  </si>
  <si>
    <t xml:space="preserve">新兴县太平派出所</t>
  </si>
  <si>
    <t xml:space="preserve">新兴县六祖派出所</t>
  </si>
  <si>
    <t xml:space="preserve">新兴县大江派出所</t>
  </si>
  <si>
    <t xml:space="preserve">新兴县里洞派出所</t>
  </si>
  <si>
    <t xml:space="preserve">新兴县公安消防大队</t>
  </si>
  <si>
    <t xml:space="preserve">新兴县司法局</t>
  </si>
  <si>
    <t xml:space="preserve">新兴县机构编制委员会办公室</t>
  </si>
  <si>
    <t xml:space="preserve">中国人民武装警察部队新兴县中队</t>
  </si>
  <si>
    <t xml:space="preserve">新兴县财政局</t>
  </si>
  <si>
    <t xml:space="preserve">新兴县会计函授学校新兴县函授站</t>
  </si>
  <si>
    <t xml:space="preserve">新兴县新城财政所</t>
  </si>
  <si>
    <t xml:space="preserve">新兴县天堂财政所</t>
  </si>
  <si>
    <t xml:space="preserve">新兴县河头财政所</t>
  </si>
  <si>
    <t xml:space="preserve">新兴县簕竹财政所</t>
  </si>
  <si>
    <t xml:space="preserve">新兴县车岗财政所</t>
  </si>
  <si>
    <t xml:space="preserve">新兴县太平财政所</t>
  </si>
  <si>
    <t xml:space="preserve">新兴县稔村财政所</t>
  </si>
  <si>
    <t xml:space="preserve">新兴县东成财政所</t>
  </si>
  <si>
    <t xml:space="preserve">新兴县水台财政所</t>
  </si>
  <si>
    <t xml:space="preserve">新兴县六祖财政所</t>
  </si>
  <si>
    <t xml:space="preserve">新兴县里洞财政所</t>
  </si>
  <si>
    <t xml:space="preserve">新兴县大江财政所</t>
  </si>
  <si>
    <t xml:space="preserve">新兴县财政局非税收入征收管理所</t>
  </si>
  <si>
    <t xml:space="preserve">新兴县财政局投资审核中心</t>
  </si>
  <si>
    <t xml:space="preserve">新兴县财政局票据监管中心</t>
  </si>
  <si>
    <t xml:space="preserve">新兴县财政局国库支付中心</t>
  </si>
  <si>
    <t xml:space="preserve">新兴县审计局</t>
  </si>
  <si>
    <t xml:space="preserve">新兴县城乡建设局</t>
  </si>
  <si>
    <t xml:space="preserve">新兴县建筑安全监督站</t>
  </si>
  <si>
    <t xml:space="preserve">新兴县建设工程质量监督站</t>
  </si>
  <si>
    <t xml:space="preserve">新兴县城乡规划局</t>
  </si>
  <si>
    <t xml:space="preserve">新兴县房产管理局</t>
  </si>
  <si>
    <t xml:space="preserve">新兴县交通运输局</t>
  </si>
  <si>
    <t xml:space="preserve">新兴县文化广电新闻出版局</t>
  </si>
  <si>
    <t xml:space="preserve">新兴县博物馆</t>
  </si>
  <si>
    <t xml:space="preserve">新兴县图书馆</t>
  </si>
  <si>
    <t xml:space="preserve">新兴县文化馆</t>
  </si>
  <si>
    <t xml:space="preserve">新兴县广播电视台</t>
  </si>
  <si>
    <t xml:space="preserve">新兴县教育局</t>
  </si>
  <si>
    <t xml:space="preserve">新兴县职业教育中心</t>
  </si>
  <si>
    <t xml:space="preserve">新兴县第一中学</t>
  </si>
  <si>
    <t xml:space="preserve">新兴县华侨中学</t>
  </si>
  <si>
    <t xml:space="preserve">新兴县田家炳中学</t>
  </si>
  <si>
    <t xml:space="preserve">新兴县实验中学</t>
  </si>
  <si>
    <t xml:space="preserve">新兴县实验小学</t>
  </si>
  <si>
    <t xml:space="preserve">新兴县新城镇环城中学</t>
  </si>
  <si>
    <t xml:space="preserve">新兴县新城镇洞口初级中学</t>
  </si>
  <si>
    <t xml:space="preserve">新兴县车岗镇初级中学</t>
  </si>
  <si>
    <t xml:space="preserve">新兴县水台镇初级中学</t>
  </si>
  <si>
    <t xml:space="preserve">新兴县稔村镇初级中学</t>
  </si>
  <si>
    <t xml:space="preserve">新兴县东成镇初级中学</t>
  </si>
  <si>
    <t xml:space="preserve">新兴县太平镇共成初级中学</t>
  </si>
  <si>
    <t xml:space="preserve">新兴县太平镇蚕岗中学</t>
  </si>
  <si>
    <t xml:space="preserve">新兴县里洞镇初级中学</t>
  </si>
  <si>
    <t xml:space="preserve">新兴县六祖镇初级中学</t>
  </si>
  <si>
    <t xml:space="preserve">新兴县明德中学</t>
  </si>
  <si>
    <t xml:space="preserve">新兴县天堂镇第二初级中学</t>
  </si>
  <si>
    <t xml:space="preserve">新兴县翔顺实验学校</t>
  </si>
  <si>
    <t xml:space="preserve">新兴县河头镇初级中学</t>
  </si>
  <si>
    <t xml:space="preserve">新兴县簕竹镇初级中学</t>
  </si>
  <si>
    <t xml:space="preserve">新兴县惠能中学</t>
  </si>
  <si>
    <t xml:space="preserve">新兴县水台镇中心小学</t>
  </si>
  <si>
    <t xml:space="preserve">新兴县车岗镇中心小学</t>
  </si>
  <si>
    <t xml:space="preserve">新兴县稔村镇中心小学</t>
  </si>
  <si>
    <t xml:space="preserve">新兴县太平镇中心小学</t>
  </si>
  <si>
    <t xml:space="preserve">新兴县六祖镇中心小学</t>
  </si>
  <si>
    <t xml:space="preserve">新兴县大江镇中心小学</t>
  </si>
  <si>
    <t xml:space="preserve">新兴县天堂镇中心小学</t>
  </si>
  <si>
    <t xml:space="preserve">新兴县簕竹镇中心小学</t>
  </si>
  <si>
    <t xml:space="preserve">新兴县里洞镇中心小学</t>
  </si>
  <si>
    <t xml:space="preserve">新兴县新城镇中心小学（学前）</t>
  </si>
  <si>
    <t xml:space="preserve">新兴县河头镇中心小学</t>
  </si>
  <si>
    <t xml:space="preserve">新兴县新城镇中心小学</t>
  </si>
  <si>
    <t xml:space="preserve">新兴县东成镇中心小学</t>
  </si>
  <si>
    <t xml:space="preserve">新兴县特殊教育学校</t>
  </si>
  <si>
    <t xml:space="preserve">新兴县体育局</t>
  </si>
  <si>
    <t xml:space="preserve">新兴县统计局</t>
  </si>
  <si>
    <t xml:space="preserve">广东省新兴县工商行政管理局</t>
  </si>
  <si>
    <t xml:space="preserve">新兴县消费者委员会</t>
  </si>
  <si>
    <t xml:space="preserve">新兴县打击传销工作联席会议办公室</t>
  </si>
  <si>
    <t xml:space="preserve">新兴县市场物业管理中心</t>
  </si>
  <si>
    <t xml:space="preserve">中共新兴县委员会新兴县人民政府接待办公室</t>
  </si>
  <si>
    <t xml:space="preserve">新兴县安全生产监督管理局</t>
  </si>
  <si>
    <t xml:space="preserve">新兴县政府招投标中心</t>
  </si>
  <si>
    <t xml:space="preserve">新兴县机关事务管理局</t>
  </si>
  <si>
    <t xml:space="preserve">新兴县人民政府经济发展研究室</t>
  </si>
  <si>
    <t xml:space="preserve">新兴县行政服务中心</t>
  </si>
  <si>
    <t xml:space="preserve">新兴县人民政府办公室</t>
  </si>
  <si>
    <t xml:space="preserve">新兴县归国华侨联合会</t>
  </si>
  <si>
    <t xml:space="preserve">新兴县国有资产管理办公室（本级）</t>
  </si>
  <si>
    <t xml:space="preserve">新兴县质量技术监督局</t>
  </si>
  <si>
    <t xml:space="preserve">新兴县环境保护局</t>
  </si>
  <si>
    <t xml:space="preserve">新兴县监察大队监测站</t>
  </si>
  <si>
    <t xml:space="preserve">新兴县人民防空办公室</t>
  </si>
  <si>
    <t xml:space="preserve">新兴县六祖慈善会</t>
  </si>
  <si>
    <t xml:space="preserve">新兴县青少年妇女儿童活动中心</t>
  </si>
  <si>
    <t xml:space="preserve">新兴县总工会</t>
  </si>
  <si>
    <t xml:space="preserve">中国共产主义青年团新兴县委员会</t>
  </si>
  <si>
    <t xml:space="preserve">新兴县妇女联合会</t>
  </si>
  <si>
    <t xml:space="preserve">新兴县工商业联合会</t>
  </si>
  <si>
    <t xml:space="preserve">新兴县文学艺术界联合会</t>
  </si>
  <si>
    <t xml:space="preserve">新兴县科学技术协会</t>
  </si>
  <si>
    <t xml:space="preserve">新兴县新城镇人民政府（本级）</t>
  </si>
  <si>
    <t xml:space="preserve">新兴县新城镇人民政府计生服务中心</t>
  </si>
  <si>
    <t xml:space="preserve">新兴县新城镇人民政府农业服务中心</t>
  </si>
  <si>
    <t xml:space="preserve">新兴县新城镇人民政府文化服务中心</t>
  </si>
  <si>
    <t xml:space="preserve">新兴县新城镇水利水电管理站</t>
  </si>
  <si>
    <t xml:space="preserve">新兴县天堂镇人民政府（本级）</t>
  </si>
  <si>
    <t xml:space="preserve">新兴县天堂镇农业服务中心</t>
  </si>
  <si>
    <t xml:space="preserve">新兴县天堂镇文化服务中心</t>
  </si>
  <si>
    <t xml:space="preserve">新兴县天堂镇计划生育服务中心</t>
  </si>
  <si>
    <t xml:space="preserve">新兴县天堂镇水利水电管理站</t>
  </si>
  <si>
    <t xml:space="preserve">新兴县河头镇人民政府（本级）</t>
  </si>
  <si>
    <t xml:space="preserve">新兴县河头镇农业服务中心</t>
  </si>
  <si>
    <t xml:space="preserve">新兴县河头镇文化服务中心</t>
  </si>
  <si>
    <t xml:space="preserve">新兴县河头镇计划生育服务中心</t>
  </si>
  <si>
    <t xml:space="preserve">新兴县河头镇水利水电管理站</t>
  </si>
  <si>
    <t xml:space="preserve">新兴县勒竹镇人民政府（本级）</t>
  </si>
  <si>
    <t xml:space="preserve">新兴县簕竹镇农业服务中心</t>
  </si>
  <si>
    <t xml:space="preserve">新兴县簕竹镇文化服务中心</t>
  </si>
  <si>
    <t xml:space="preserve">新兴县簕竹镇计划生育服务中心</t>
  </si>
  <si>
    <t xml:space="preserve">新兴县车岗镇人民政府（本级）</t>
  </si>
  <si>
    <t xml:space="preserve">新兴县车岗镇农业服务中心</t>
  </si>
  <si>
    <t xml:space="preserve">新兴县车岗镇文化服务中心</t>
  </si>
  <si>
    <t xml:space="preserve">新兴县车岗镇计划生育服务中心</t>
  </si>
  <si>
    <t xml:space="preserve">新兴县车岗镇水利水电管理站</t>
  </si>
  <si>
    <t xml:space="preserve">新兴县太平镇人民政府（本级）</t>
  </si>
  <si>
    <t xml:space="preserve">新兴县太平镇农业服务中心</t>
  </si>
  <si>
    <t xml:space="preserve">新兴县太平镇文化服务中心</t>
  </si>
  <si>
    <t xml:space="preserve">新兴县太平镇计划生育服务中心</t>
  </si>
  <si>
    <t xml:space="preserve">新兴县太平镇水利水电管理站</t>
  </si>
  <si>
    <t xml:space="preserve">新兴县稔村镇人民政府（本级）</t>
  </si>
  <si>
    <t xml:space="preserve">新兴县稔村镇农业服务中心</t>
  </si>
  <si>
    <t xml:space="preserve">新兴县稔村镇文化服务中心</t>
  </si>
  <si>
    <t xml:space="preserve">新兴县稔村镇计划生育服务中心</t>
  </si>
  <si>
    <t xml:space="preserve">新兴县稔村镇水利水电管理站</t>
  </si>
  <si>
    <t xml:space="preserve">新兴县东成镇人民政府（本级）</t>
  </si>
  <si>
    <t xml:space="preserve">新兴县东成镇农业服务中心</t>
  </si>
  <si>
    <t xml:space="preserve">新兴县东成镇文化服务中心</t>
  </si>
  <si>
    <t xml:space="preserve">新兴县东成镇计划生育服务中心</t>
  </si>
  <si>
    <t xml:space="preserve">新兴县东成镇水利水电管理站</t>
  </si>
  <si>
    <t xml:space="preserve">新兴县水台镇人民政府（本级）</t>
  </si>
  <si>
    <t xml:space="preserve">新兴县水台镇农业服务中心</t>
  </si>
  <si>
    <t xml:space="preserve">新兴县水台镇文化服务中心</t>
  </si>
  <si>
    <t xml:space="preserve">新兴县水台镇计划生育服务中心</t>
  </si>
  <si>
    <t xml:space="preserve">新兴县水台镇水利水电管理站</t>
  </si>
  <si>
    <t xml:space="preserve">新兴县六祖镇人民政府（本级）</t>
  </si>
  <si>
    <t xml:space="preserve">新兴县六祖镇农业服务中心</t>
  </si>
  <si>
    <t xml:space="preserve">新兴县六祖镇文化服务中心</t>
  </si>
  <si>
    <t xml:space="preserve">新兴县六祖镇计划生育服务中心</t>
  </si>
  <si>
    <t xml:space="preserve">新兴县六祖镇水利水电管理站</t>
  </si>
  <si>
    <t xml:space="preserve">新兴县里洞镇人民政府（本级）</t>
  </si>
  <si>
    <t xml:space="preserve">新兴县里洞镇农业服务中心</t>
  </si>
  <si>
    <t xml:space="preserve">新兴县里洞镇计划生育服务中心</t>
  </si>
  <si>
    <t xml:space="preserve">新兴县里洞镇水利水电管理站</t>
  </si>
  <si>
    <t xml:space="preserve">新兴县大江镇人民政府（本级）</t>
  </si>
  <si>
    <t xml:space="preserve">新兴县大江镇农业服务中心</t>
  </si>
  <si>
    <t xml:space="preserve">新兴县大江镇文化服务中心</t>
  </si>
  <si>
    <t xml:space="preserve">新兴县大江镇计划生育服务中心</t>
  </si>
  <si>
    <t xml:space="preserve">新兴县退休职工管理委员会</t>
  </si>
  <si>
    <t xml:space="preserve">新兴县城市管理局</t>
  </si>
  <si>
    <t xml:space="preserve">新兴县环境卫生管理所</t>
  </si>
  <si>
    <t xml:space="preserve">新兴县文化广场管理处</t>
  </si>
  <si>
    <t xml:space="preserve">新兴县城建管理监察大队</t>
  </si>
  <si>
    <t xml:space="preserve">新兴县中山公园管理处</t>
  </si>
  <si>
    <t xml:space="preserve">新兴县园林管理所</t>
  </si>
  <si>
    <t xml:space="preserve">新兴县路灯管理所</t>
  </si>
  <si>
    <t xml:space="preserve">新兴县百合山生态公园管理处</t>
  </si>
  <si>
    <t xml:space="preserve">演示单位</t>
  </si>
  <si>
    <t xml:space="preserve">新兴县民政局</t>
  </si>
  <si>
    <t xml:space="preserve">新兴县蕉山烈士纪念碑管理处</t>
  </si>
  <si>
    <t xml:space="preserve">新兴县社会福利院</t>
  </si>
  <si>
    <t xml:space="preserve">新兴县殡葬管理所</t>
  </si>
  <si>
    <t xml:space="preserve">新兴县社区服务中心</t>
  </si>
  <si>
    <t xml:space="preserve">新兴县人力资源和社会保障局</t>
  </si>
  <si>
    <t xml:space="preserve">新兴县劳动就业服务管理中心</t>
  </si>
  <si>
    <t xml:space="preserve">新兴县职业介绍所</t>
  </si>
  <si>
    <r>
      <rPr>
        <sz val="9"/>
        <color rgb="FF000000"/>
        <rFont val="Noto Sans"/>
        <family val="2"/>
      </rPr>
      <t xml:space="preserve">新兴县卫生和计划生育局</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t xml:space="preserve">新兴县人民医院</t>
  </si>
  <si>
    <t xml:space="preserve">新兴县中医院</t>
  </si>
  <si>
    <t xml:space="preserve">新兴县妇幼保健院</t>
  </si>
  <si>
    <t xml:space="preserve">新兴县疾病预防控制中心</t>
  </si>
  <si>
    <t xml:space="preserve">新兴县慢性病防治站</t>
  </si>
  <si>
    <t xml:space="preserve">新兴县天堂中心卫生院</t>
  </si>
  <si>
    <t xml:space="preserve">新兴县稔村中心卫生院</t>
  </si>
  <si>
    <t xml:space="preserve">新兴县太平镇卫生院</t>
  </si>
  <si>
    <t xml:space="preserve">新兴县六祖镇卫生院</t>
  </si>
  <si>
    <t xml:space="preserve">新兴县车岗镇卫生院</t>
  </si>
  <si>
    <t xml:space="preserve">新兴县新城镇卫生院</t>
  </si>
  <si>
    <t xml:space="preserve">新兴县东成镇卫生院</t>
  </si>
  <si>
    <t xml:space="preserve">新兴县河头镇卫生院</t>
  </si>
  <si>
    <t xml:space="preserve">新兴县簕竹镇卫生院</t>
  </si>
  <si>
    <t xml:space="preserve">新兴县里洞镇卫生院</t>
  </si>
  <si>
    <t xml:space="preserve">新兴县大江镇卫生院</t>
  </si>
  <si>
    <t xml:space="preserve">新兴县水台镇卫生院</t>
  </si>
  <si>
    <t xml:space="preserve">新兴县卫生监督所</t>
  </si>
  <si>
    <t xml:space="preserve">新兴县人口和计划生育服务站</t>
  </si>
  <si>
    <t xml:space="preserve">新兴县社会保险基金管理局</t>
  </si>
  <si>
    <t xml:space="preserve">新兴县食品药品监督管理局</t>
  </si>
  <si>
    <t xml:space="preserve">新兴县残疾人联合会</t>
  </si>
  <si>
    <t xml:space="preserve">新兴县粮食储备管理中心</t>
  </si>
  <si>
    <t xml:space="preserve">广东省新兴县供销合作社联合社</t>
  </si>
  <si>
    <t xml:space="preserve">佛山顺德（云浮新兴新成）产业转移工业园管理委员会</t>
  </si>
  <si>
    <t xml:space="preserve">广东省新兴县旅游局</t>
  </si>
  <si>
    <t xml:space="preserve">广东禅文化创意产业园区管委会</t>
  </si>
  <si>
    <r>
      <rPr>
        <b val="true"/>
        <sz val="16"/>
        <rFont val="宋体"/>
        <family val="0"/>
        <charset val="134"/>
      </rPr>
      <t xml:space="preserve">2016</t>
    </r>
    <r>
      <rPr>
        <b val="true"/>
        <sz val="16"/>
        <rFont val="Noto Sans"/>
        <family val="2"/>
      </rPr>
      <t xml:space="preserve">年新兴县“三公经费”财政预算支出表</t>
    </r>
  </si>
  <si>
    <r>
      <rPr>
        <sz val="9"/>
        <rFont val="Noto Sans"/>
        <family val="2"/>
      </rPr>
      <t xml:space="preserve">　　　　　　　　　                                                                  单位</t>
    </r>
    <r>
      <rPr>
        <sz val="9"/>
        <rFont val="宋体"/>
        <family val="0"/>
        <charset val="134"/>
      </rPr>
      <t xml:space="preserve">:</t>
    </r>
    <r>
      <rPr>
        <sz val="9"/>
        <rFont val="Noto Sans"/>
        <family val="2"/>
      </rPr>
      <t xml:space="preserve">万元 </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公务接待费</t>
  </si>
  <si>
    <r>
      <rPr>
        <sz val="12"/>
        <rFont val="Noto Sans"/>
        <family val="2"/>
      </rPr>
      <t xml:space="preserve">其中</t>
    </r>
    <r>
      <rPr>
        <sz val="12"/>
        <rFont val="宋体"/>
        <family val="0"/>
        <charset val="134"/>
      </rPr>
      <t xml:space="preserve">:</t>
    </r>
    <r>
      <rPr>
        <sz val="12"/>
        <rFont val="Noto Sans"/>
        <family val="2"/>
      </rPr>
      <t xml:space="preserve">公务用车购置</t>
    </r>
  </si>
  <si>
    <t xml:space="preserve">公务用车运行费</t>
  </si>
  <si>
    <r>
      <rPr>
        <sz val="9"/>
        <rFont val="Noto Sans"/>
        <family val="2"/>
      </rPr>
      <t xml:space="preserve">注</t>
    </r>
    <r>
      <rPr>
        <sz val="9"/>
        <rFont val="宋体"/>
        <family val="0"/>
        <charset val="134"/>
      </rPr>
      <t xml:space="preserve">:1</t>
    </r>
    <r>
      <rPr>
        <sz val="9"/>
        <rFont val="Noto Sans"/>
        <family val="2"/>
      </rPr>
      <t xml:space="preserve">、该数据反映本年度新兴县财政预算安排用于本级政府的“三公经费”支出；    </t>
    </r>
  </si>
  <si>
    <r>
      <rPr>
        <sz val="9"/>
        <rFont val="Noto Sans"/>
        <family val="2"/>
      </rPr>
      <t xml:space="preserve">　 </t>
    </r>
    <r>
      <rPr>
        <sz val="9"/>
        <rFont val="宋体"/>
        <family val="0"/>
        <charset val="134"/>
      </rPr>
      <t xml:space="preserve">2</t>
    </r>
    <r>
      <rPr>
        <sz val="9"/>
        <rFont val="Noto Sans"/>
        <family val="2"/>
      </rPr>
      <t xml:space="preserve">、预算安排情况说明 </t>
    </r>
  </si>
  <si>
    <r>
      <rPr>
        <sz val="9"/>
        <rFont val="Noto Sans"/>
        <family val="2"/>
      </rPr>
      <t xml:space="preserve">　　 （</t>
    </r>
    <r>
      <rPr>
        <sz val="9"/>
        <rFont val="宋体"/>
        <family val="0"/>
        <charset val="134"/>
      </rPr>
      <t xml:space="preserve">1</t>
    </r>
    <r>
      <rPr>
        <sz val="9"/>
        <rFont val="Noto Sans"/>
        <family val="2"/>
      </rPr>
      <t xml:space="preserve">）出国费。反映行政事业单位出国（境）的住宿费、旅费、伙食补助、杂费、培训费等。 </t>
    </r>
  </si>
  <si>
    <r>
      <rPr>
        <sz val="9"/>
        <rFont val="Noto Sans"/>
        <family val="2"/>
      </rPr>
      <t xml:space="preserve"> 　　（</t>
    </r>
    <r>
      <rPr>
        <sz val="9"/>
        <rFont val="宋体"/>
        <family val="0"/>
        <charset val="134"/>
      </rPr>
      <t xml:space="preserve">2</t>
    </r>
    <r>
      <rPr>
        <sz val="9"/>
        <rFont val="Noto Sans"/>
        <family val="2"/>
      </rPr>
      <t xml:space="preserve">）公务用车购置及运行费。预计今年我县除保留必要的公务用车和执法用车外，将以公务用车补贴的形式实施公务用车改革。公务用车运行费，反映改革前后必要的公务用车和执法用车在业务工作过程中所需的公务用车燃料费、维修费、过桥过路费、保险费等费用。 </t>
    </r>
  </si>
  <si>
    <r>
      <rPr>
        <sz val="9"/>
        <rFont val="Noto Sans"/>
        <family val="2"/>
      </rPr>
      <t xml:space="preserve">　　 （</t>
    </r>
    <r>
      <rPr>
        <sz val="9"/>
        <rFont val="宋体"/>
        <family val="0"/>
        <charset val="134"/>
      </rPr>
      <t xml:space="preserve">3</t>
    </r>
    <r>
      <rPr>
        <sz val="9"/>
        <rFont val="Noto Sans"/>
        <family val="2"/>
      </rPr>
      <t xml:space="preserve">）公务接待费。反映行政事业单位按规定开支的各类公务接待</t>
    </r>
    <r>
      <rPr>
        <sz val="9"/>
        <rFont val="宋体"/>
        <family val="0"/>
        <charset val="134"/>
      </rPr>
      <t xml:space="preserve">(</t>
    </r>
    <r>
      <rPr>
        <sz val="9"/>
        <rFont val="Noto Sans"/>
        <family val="2"/>
      </rPr>
      <t xml:space="preserve">含外宾接待</t>
    </r>
    <r>
      <rPr>
        <sz val="9"/>
        <rFont val="宋体"/>
        <family val="0"/>
        <charset val="134"/>
      </rPr>
      <t xml:space="preserve">)</t>
    </r>
    <r>
      <rPr>
        <sz val="9"/>
        <rFont val="Noto Sans"/>
        <family val="2"/>
      </rPr>
      <t xml:space="preserve">费用，包括大型活动及上级检查调研、外省市县交流接待。</t>
    </r>
  </si>
  <si>
    <r>
      <rPr>
        <b val="true"/>
        <sz val="18"/>
        <rFont val="黑体"/>
        <family val="0"/>
        <charset val="134"/>
      </rPr>
      <t xml:space="preserve">2016</t>
    </r>
    <r>
      <rPr>
        <b val="true"/>
        <sz val="18"/>
        <rFont val="Noto Sans"/>
        <family val="2"/>
      </rPr>
      <t xml:space="preserve">年新兴县政府性基金预算收支表</t>
    </r>
  </si>
  <si>
    <t xml:space="preserve">收入</t>
  </si>
  <si>
    <t xml:space="preserve">支出</t>
  </si>
  <si>
    <r>
      <rPr>
        <b val="true"/>
        <sz val="11"/>
        <rFont val="宋体"/>
        <family val="0"/>
        <charset val="134"/>
      </rPr>
      <t xml:space="preserve">2016</t>
    </r>
    <r>
      <rPr>
        <b val="true"/>
        <sz val="11"/>
        <rFont val="Noto Sans"/>
        <family val="2"/>
      </rPr>
      <t xml:space="preserve">年预算数</t>
    </r>
  </si>
  <si>
    <r>
      <rPr>
        <b val="true"/>
        <sz val="12"/>
        <rFont val="宋体"/>
        <family val="0"/>
        <charset val="134"/>
      </rPr>
      <t xml:space="preserve">2016</t>
    </r>
    <r>
      <rPr>
        <b val="true"/>
        <sz val="12"/>
        <rFont val="Noto Sans"/>
        <family val="2"/>
      </rPr>
      <t xml:space="preserve">年预算安排说明</t>
    </r>
  </si>
  <si>
    <t xml:space="preserve">一、散装水泥专项资金收入</t>
  </si>
  <si>
    <t xml:space="preserve">一、社会保障和就业支出</t>
  </si>
  <si>
    <t xml:space="preserve">二、新型墙体材料专项基金收入</t>
  </si>
  <si>
    <r>
      <rPr>
        <sz val="11"/>
        <rFont val="宋体"/>
        <family val="0"/>
        <charset val="134"/>
      </rPr>
      <t xml:space="preserve">   1</t>
    </r>
    <r>
      <rPr>
        <sz val="11"/>
        <rFont val="Noto Sans"/>
        <family val="2"/>
      </rPr>
      <t xml:space="preserve">、 大中型水库移民后期扶持基金支出</t>
    </r>
  </si>
  <si>
    <t xml:space="preserve">三、政府住房基金收入</t>
  </si>
  <si>
    <t xml:space="preserve">      移民补助</t>
  </si>
  <si>
    <r>
      <rPr>
        <sz val="12"/>
        <rFont val="Noto Sans"/>
        <family val="2"/>
      </rPr>
      <t xml:space="preserve">根据粤财农</t>
    </r>
    <r>
      <rPr>
        <sz val="12"/>
        <rFont val="宋体"/>
        <family val="0"/>
        <charset val="134"/>
      </rPr>
      <t xml:space="preserve">[2015]545</t>
    </r>
    <r>
      <rPr>
        <sz val="12"/>
        <rFont val="Noto Sans"/>
        <family val="2"/>
      </rPr>
      <t xml:space="preserve">号文件，上级提前下达</t>
    </r>
    <r>
      <rPr>
        <sz val="12"/>
        <rFont val="宋体"/>
        <family val="0"/>
        <charset val="134"/>
      </rPr>
      <t xml:space="preserve">2016</t>
    </r>
    <r>
      <rPr>
        <sz val="12"/>
        <rFont val="Noto Sans"/>
        <family val="2"/>
      </rPr>
      <t xml:space="preserve">年第二、三、四季度大中型水库移民后期扶持基金</t>
    </r>
    <r>
      <rPr>
        <sz val="12"/>
        <rFont val="宋体"/>
        <family val="0"/>
        <charset val="134"/>
      </rPr>
      <t xml:space="preserve">453</t>
    </r>
    <r>
      <rPr>
        <sz val="12"/>
        <rFont val="Noto Sans"/>
        <family val="2"/>
      </rPr>
      <t xml:space="preserve">万元。</t>
    </r>
  </si>
  <si>
    <t xml:space="preserve">     上缴管理费用</t>
  </si>
  <si>
    <t xml:space="preserve">      基础设施建设和经济发展</t>
  </si>
  <si>
    <r>
      <rPr>
        <sz val="12"/>
        <rFont val="Noto Sans"/>
        <family val="2"/>
      </rPr>
      <t xml:space="preserve">根据粤财农</t>
    </r>
    <r>
      <rPr>
        <sz val="12"/>
        <rFont val="宋体"/>
        <family val="0"/>
        <charset val="134"/>
      </rPr>
      <t xml:space="preserve">[2015]554</t>
    </r>
    <r>
      <rPr>
        <sz val="12"/>
        <rFont val="Noto Sans"/>
        <family val="2"/>
      </rPr>
      <t xml:space="preserve">号文件，上级提前下达</t>
    </r>
    <r>
      <rPr>
        <sz val="12"/>
        <rFont val="宋体"/>
        <family val="0"/>
        <charset val="134"/>
      </rPr>
      <t xml:space="preserve">2016</t>
    </r>
    <r>
      <rPr>
        <sz val="12"/>
        <rFont val="Noto Sans"/>
        <family val="2"/>
      </rPr>
      <t xml:space="preserve">年大中型水库移民后期扶持结余资金</t>
    </r>
    <r>
      <rPr>
        <sz val="12"/>
        <rFont val="宋体"/>
        <family val="0"/>
        <charset val="134"/>
      </rPr>
      <t xml:space="preserve">437</t>
    </r>
    <r>
      <rPr>
        <sz val="12"/>
        <rFont val="Noto Sans"/>
        <family val="2"/>
      </rPr>
      <t xml:space="preserve">万元。</t>
    </r>
  </si>
  <si>
    <t xml:space="preserve">     计提公共租赁住房资金</t>
  </si>
  <si>
    <t xml:space="preserve">      其他大中型水库移民后期扶持基金支出</t>
  </si>
  <si>
    <t xml:space="preserve">     廉租住房租金收入</t>
  </si>
  <si>
    <r>
      <rPr>
        <sz val="11"/>
        <rFont val="宋体"/>
        <family val="0"/>
        <charset val="134"/>
      </rPr>
      <t xml:space="preserve">    2</t>
    </r>
    <r>
      <rPr>
        <sz val="11"/>
        <rFont val="Noto Sans"/>
        <family val="2"/>
      </rPr>
      <t xml:space="preserve">、小型水库移民扶助基金及对应专项债务收入安排的支出</t>
    </r>
  </si>
  <si>
    <t xml:space="preserve">     公共租赁住房租金收入</t>
  </si>
  <si>
    <t xml:space="preserve">     配建商业设施租售收入</t>
  </si>
  <si>
    <t xml:space="preserve">     其他政府住房基金收入</t>
  </si>
  <si>
    <t xml:space="preserve">      其他小型水库移民扶助基金支出</t>
  </si>
  <si>
    <t xml:space="preserve">四、城市公用事业附加收入</t>
  </si>
  <si>
    <t xml:space="preserve">二、城乡社区支出</t>
  </si>
  <si>
    <t xml:space="preserve">五、农业土地开发资金收入</t>
  </si>
  <si>
    <r>
      <rPr>
        <sz val="11"/>
        <rFont val="宋体"/>
        <family val="0"/>
        <charset val="134"/>
      </rPr>
      <t xml:space="preserve">    1</t>
    </r>
    <r>
      <rPr>
        <sz val="11"/>
        <rFont val="Noto Sans"/>
        <family val="2"/>
      </rPr>
      <t xml:space="preserve">、政府住房基金及对应专项债务收入安排的支出</t>
    </r>
  </si>
  <si>
    <t xml:space="preserve">六、国有土地使用权出让收入</t>
  </si>
  <si>
    <t xml:space="preserve">      其他政府住房基金支出</t>
  </si>
  <si>
    <t xml:space="preserve">        土地出让价款收入</t>
  </si>
  <si>
    <r>
      <rPr>
        <sz val="11"/>
        <rFont val="宋体"/>
        <family val="0"/>
        <charset val="134"/>
      </rPr>
      <t xml:space="preserve">    2</t>
    </r>
    <r>
      <rPr>
        <sz val="11"/>
        <rFont val="Noto Sans"/>
        <family val="2"/>
      </rPr>
      <t xml:space="preserve">、国有土地使用权出让收入及对应专项债务收入安排的支出</t>
    </r>
  </si>
  <si>
    <t xml:space="preserve">        补缴的土地价款</t>
  </si>
  <si>
    <t xml:space="preserve">      征地和拆迁补偿支出</t>
  </si>
  <si>
    <t xml:space="preserve">        划拨土地收入</t>
  </si>
  <si>
    <t xml:space="preserve">      土地开发支出</t>
  </si>
  <si>
    <t xml:space="preserve">        其他土地出让收入</t>
  </si>
  <si>
    <t xml:space="preserve">      城市建设支出</t>
  </si>
  <si>
    <t xml:space="preserve">七、彩票公益金收入</t>
  </si>
  <si>
    <t xml:space="preserve">      农村基础设施建设支出</t>
  </si>
  <si>
    <r>
      <rPr>
        <sz val="12"/>
        <rFont val="宋体"/>
        <family val="0"/>
        <charset val="134"/>
      </rPr>
      <t xml:space="preserve">1</t>
    </r>
    <r>
      <rPr>
        <sz val="12"/>
        <rFont val="Noto Sans"/>
        <family val="2"/>
      </rPr>
      <t xml:space="preserve">、县四套班子基层工作经费及其他基层建设资金</t>
    </r>
    <r>
      <rPr>
        <sz val="12"/>
        <rFont val="宋体"/>
        <family val="0"/>
        <charset val="134"/>
      </rPr>
      <t xml:space="preserve">1000</t>
    </r>
    <r>
      <rPr>
        <sz val="12"/>
        <rFont val="Noto Sans"/>
        <family val="2"/>
      </rPr>
      <t xml:space="preserve">万元；</t>
    </r>
    <r>
      <rPr>
        <sz val="12"/>
        <rFont val="宋体"/>
        <family val="0"/>
        <charset val="134"/>
      </rPr>
      <t xml:space="preserve">2</t>
    </r>
    <r>
      <rPr>
        <sz val="12"/>
        <rFont val="Noto Sans"/>
        <family val="2"/>
      </rPr>
      <t xml:space="preserve">、根据云财农</t>
    </r>
    <r>
      <rPr>
        <sz val="12"/>
        <rFont val="宋体"/>
        <family val="0"/>
        <charset val="134"/>
      </rPr>
      <t xml:space="preserve">[2015]189</t>
    </r>
    <r>
      <rPr>
        <sz val="12"/>
        <rFont val="Noto Sans"/>
        <family val="2"/>
      </rPr>
      <t xml:space="preserve">号文件，提前下达</t>
    </r>
    <r>
      <rPr>
        <sz val="12"/>
        <rFont val="宋体"/>
        <family val="0"/>
        <charset val="134"/>
      </rPr>
      <t xml:space="preserve">2016</t>
    </r>
    <r>
      <rPr>
        <sz val="12"/>
        <rFont val="Noto Sans"/>
        <family val="2"/>
      </rPr>
      <t xml:space="preserve">年农村危房改造项目市级配套资金</t>
    </r>
    <r>
      <rPr>
        <sz val="12"/>
        <rFont val="宋体"/>
        <family val="0"/>
        <charset val="134"/>
      </rPr>
      <t xml:space="preserve">98</t>
    </r>
    <r>
      <rPr>
        <sz val="12"/>
        <rFont val="Noto Sans"/>
        <family val="2"/>
      </rPr>
      <t xml:space="preserve">万元。</t>
    </r>
  </si>
  <si>
    <t xml:space="preserve">        福利彩票公益金收入</t>
  </si>
  <si>
    <t xml:space="preserve">      补助被征地农民支出</t>
  </si>
  <si>
    <t xml:space="preserve">　　    体育彩票公益金收入</t>
  </si>
  <si>
    <t xml:space="preserve">      土地出让业务支出</t>
  </si>
  <si>
    <t xml:space="preserve">八、城市基础设施配套费收入</t>
  </si>
  <si>
    <t xml:space="preserve">      其他国有土地使用权出让收入安排的支出</t>
  </si>
  <si>
    <t xml:space="preserve">九、污水处理费收入</t>
  </si>
  <si>
    <r>
      <rPr>
        <sz val="11"/>
        <rFont val="宋体"/>
        <family val="0"/>
        <charset val="134"/>
      </rPr>
      <t xml:space="preserve">    3</t>
    </r>
    <r>
      <rPr>
        <sz val="11"/>
        <rFont val="Noto Sans"/>
        <family val="2"/>
      </rPr>
      <t xml:space="preserve">、城市公用事业附加及对应专项债务收入安排的支出</t>
    </r>
  </si>
  <si>
    <t xml:space="preserve">十、其他政府性基金收入</t>
  </si>
  <si>
    <t xml:space="preserve">      城市公共设施</t>
  </si>
  <si>
    <t xml:space="preserve">      城市环境卫生</t>
  </si>
  <si>
    <t xml:space="preserve">      其他城市公用事业附加安排的支出</t>
  </si>
  <si>
    <r>
      <rPr>
        <sz val="11"/>
        <rFont val="宋体"/>
        <family val="0"/>
        <charset val="134"/>
      </rPr>
      <t xml:space="preserve">    4</t>
    </r>
    <r>
      <rPr>
        <sz val="11"/>
        <rFont val="Noto Sans"/>
        <family val="2"/>
      </rPr>
      <t xml:space="preserve">、农业土地开发资金及对应专项债务收入安排的支出</t>
    </r>
  </si>
  <si>
    <r>
      <rPr>
        <sz val="11"/>
        <rFont val="宋体"/>
        <family val="0"/>
        <charset val="134"/>
      </rPr>
      <t xml:space="preserve">    5</t>
    </r>
    <r>
      <rPr>
        <sz val="11"/>
        <rFont val="Noto Sans"/>
        <family val="2"/>
      </rPr>
      <t xml:space="preserve">、城市基础设施配套费及对应专项债务收入安排的支出</t>
    </r>
  </si>
  <si>
    <t xml:space="preserve">      其他城市基础设施配套费安排的支出</t>
  </si>
  <si>
    <r>
      <rPr>
        <sz val="11"/>
        <rFont val="宋体"/>
        <family val="0"/>
        <charset val="134"/>
      </rPr>
      <t xml:space="preserve">    6</t>
    </r>
    <r>
      <rPr>
        <sz val="11"/>
        <rFont val="Noto Sans"/>
        <family val="2"/>
      </rPr>
      <t xml:space="preserve">、污水处理费及对应专项债务收入安排的支出</t>
    </r>
  </si>
  <si>
    <t xml:space="preserve">      污水处理设施建设和运营</t>
  </si>
  <si>
    <t xml:space="preserve">      代征手续费</t>
  </si>
  <si>
    <t xml:space="preserve">      其他污水处理费安排的支出</t>
  </si>
  <si>
    <t xml:space="preserve">三、资源勘探信息等支出</t>
  </si>
  <si>
    <t xml:space="preserve">    散装水泥专项资金及对应专项债务收入安排的支出</t>
  </si>
  <si>
    <t xml:space="preserve">      其他散装水泥专项资金支出</t>
  </si>
  <si>
    <t xml:space="preserve">    新型墙体材料专项基金及对应专项债务收入安排的支出</t>
  </si>
  <si>
    <t xml:space="preserve">      其他新型墙体材料专项基金支出</t>
  </si>
  <si>
    <t xml:space="preserve">四、其他支出</t>
  </si>
  <si>
    <r>
      <rPr>
        <sz val="11"/>
        <rFont val="宋体"/>
        <family val="0"/>
        <charset val="134"/>
      </rPr>
      <t xml:space="preserve">    1</t>
    </r>
    <r>
      <rPr>
        <sz val="11"/>
        <rFont val="Noto Sans"/>
        <family val="2"/>
      </rPr>
      <t xml:space="preserve">、其他政府性基金及对应专项债务收入安排的支出</t>
    </r>
  </si>
  <si>
    <r>
      <rPr>
        <sz val="11"/>
        <rFont val="宋体"/>
        <family val="0"/>
        <charset val="134"/>
      </rPr>
      <t xml:space="preserve">    2</t>
    </r>
    <r>
      <rPr>
        <sz val="11"/>
        <rFont val="Noto Sans"/>
        <family val="2"/>
      </rPr>
      <t xml:space="preserve">、彩票公益金及对应专项债务收入安排的支出</t>
    </r>
  </si>
  <si>
    <t xml:space="preserve">      用于社会福利的彩票公益金支出</t>
  </si>
  <si>
    <t xml:space="preserve">      用于体育事业的彩票公益金支出</t>
  </si>
  <si>
    <t xml:space="preserve">      用于其他社会公益事业的彩票公益金支出</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支出总计</t>
  </si>
  <si>
    <r>
      <rPr>
        <b val="true"/>
        <sz val="18"/>
        <rFont val="华文中宋"/>
        <family val="0"/>
        <charset val="134"/>
      </rPr>
      <t xml:space="preserve">2016</t>
    </r>
    <r>
      <rPr>
        <b val="true"/>
        <sz val="18"/>
        <rFont val="Noto Sans"/>
        <family val="2"/>
      </rPr>
      <t xml:space="preserve">年新兴县国有资本经营预算收入表</t>
    </r>
  </si>
  <si>
    <t xml:space="preserve">单位：万元</t>
  </si>
  <si>
    <t xml:space="preserve">科目编码</t>
  </si>
  <si>
    <t xml:space="preserve">科目名称</t>
  </si>
  <si>
    <r>
      <rPr>
        <b val="true"/>
        <sz val="10"/>
        <rFont val="宋体"/>
        <family val="0"/>
        <charset val="134"/>
      </rPr>
      <t xml:space="preserve">2015</t>
    </r>
    <r>
      <rPr>
        <b val="true"/>
        <sz val="10"/>
        <rFont val="Noto Sans"/>
        <family val="2"/>
      </rPr>
      <t xml:space="preserve">年</t>
    </r>
  </si>
  <si>
    <r>
      <rPr>
        <b val="true"/>
        <sz val="10"/>
        <rFont val="宋体"/>
        <family val="0"/>
        <charset val="134"/>
      </rPr>
      <t xml:space="preserve">2016</t>
    </r>
    <r>
      <rPr>
        <b val="true"/>
        <sz val="10"/>
        <rFont val="Noto Sans"/>
        <family val="2"/>
      </rPr>
      <t xml:space="preserve">年</t>
    </r>
  </si>
  <si>
    <r>
      <rPr>
        <b val="true"/>
        <sz val="10"/>
        <rFont val="Noto Sans"/>
        <family val="2"/>
      </rPr>
      <t xml:space="preserve">增减</t>
    </r>
    <r>
      <rPr>
        <b val="true"/>
        <sz val="10"/>
        <rFont val="宋体"/>
        <family val="0"/>
        <charset val="134"/>
      </rPr>
      <t xml:space="preserve">%</t>
    </r>
  </si>
  <si>
    <t xml:space="preserve">栏次关系</t>
  </si>
  <si>
    <t xml:space="preserve">4=3/2</t>
  </si>
  <si>
    <t xml:space="preserve"> 合        计</t>
  </si>
  <si>
    <t xml:space="preserve">一、利润收入</t>
  </si>
  <si>
    <t xml:space="preserve">    金融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六、国有资本经营预算转移支付收入</t>
  </si>
  <si>
    <r>
      <rPr>
        <b val="true"/>
        <sz val="18"/>
        <rFont val="华文中宋"/>
        <family val="0"/>
        <charset val="134"/>
      </rPr>
      <t xml:space="preserve">2016</t>
    </r>
    <r>
      <rPr>
        <b val="true"/>
        <sz val="18"/>
        <rFont val="Noto Sans"/>
        <family val="2"/>
      </rPr>
      <t xml:space="preserve">年新兴县国有资本经营预算支出表</t>
    </r>
  </si>
  <si>
    <t xml:space="preserve">科目名称（填列至项级科目）</t>
  </si>
  <si>
    <r>
      <rPr>
        <b val="true"/>
        <sz val="10"/>
        <rFont val="宋体"/>
        <family val="0"/>
        <charset val="134"/>
      </rPr>
      <t xml:space="preserve">2015</t>
    </r>
    <r>
      <rPr>
        <b val="true"/>
        <sz val="10"/>
        <rFont val="Noto Sans"/>
        <family val="2"/>
      </rPr>
      <t xml:space="preserve">年预算数</t>
    </r>
  </si>
  <si>
    <r>
      <rPr>
        <b val="true"/>
        <sz val="9"/>
        <rFont val="宋体"/>
        <family val="0"/>
        <charset val="134"/>
      </rPr>
      <t xml:space="preserve">2016</t>
    </r>
    <r>
      <rPr>
        <b val="true"/>
        <sz val="9"/>
        <rFont val="Noto Sans"/>
        <family val="2"/>
      </rPr>
      <t xml:space="preserve">年预算数</t>
    </r>
  </si>
  <si>
    <r>
      <rPr>
        <b val="true"/>
        <sz val="9"/>
        <rFont val="宋体"/>
        <family val="0"/>
        <charset val="134"/>
      </rPr>
      <t xml:space="preserve">2016</t>
    </r>
    <r>
      <rPr>
        <b val="true"/>
        <sz val="9"/>
        <rFont val="Noto Sans"/>
        <family val="2"/>
      </rPr>
      <t xml:space="preserve">年预算数比</t>
    </r>
    <r>
      <rPr>
        <b val="true"/>
        <sz val="9"/>
        <rFont val="宋体"/>
        <family val="0"/>
        <charset val="134"/>
      </rPr>
      <t xml:space="preserve">2015</t>
    </r>
    <r>
      <rPr>
        <b val="true"/>
        <sz val="9"/>
        <rFont val="Noto Sans"/>
        <family val="2"/>
      </rPr>
      <t xml:space="preserve">年预算数增减</t>
    </r>
    <r>
      <rPr>
        <b val="true"/>
        <sz val="9"/>
        <rFont val="宋体"/>
        <family val="0"/>
        <charset val="134"/>
      </rPr>
      <t xml:space="preserve">%</t>
    </r>
  </si>
  <si>
    <t xml:space="preserve">小  计</t>
  </si>
  <si>
    <t xml:space="preserve">资本性支出</t>
  </si>
  <si>
    <t xml:space="preserve">费用性支出 </t>
  </si>
  <si>
    <t xml:space="preserve">3=4+5+6</t>
  </si>
  <si>
    <t xml:space="preserve">7=3/2</t>
  </si>
  <si>
    <t xml:space="preserve">合      计</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国有资本经营预算转移支付</t>
  </si>
  <si>
    <t xml:space="preserve">    国有资本经营预算转移支付支出</t>
  </si>
  <si>
    <t xml:space="preserve">  调出资金</t>
  </si>
  <si>
    <t xml:space="preserve">    国有资本经营预算调出资金</t>
  </si>
  <si>
    <r>
      <rPr>
        <sz val="22"/>
        <color rgb="FF000000"/>
        <rFont val="宋体"/>
        <family val="0"/>
        <charset val="134"/>
      </rPr>
      <t xml:space="preserve">2016</t>
    </r>
    <r>
      <rPr>
        <sz val="22"/>
        <color rgb="FF000000"/>
        <rFont val="Noto Sans"/>
        <family val="2"/>
      </rPr>
      <t xml:space="preserve">年社会保险基金预算总表</t>
    </r>
  </si>
  <si>
    <r>
      <rPr>
        <sz val="12"/>
        <color rgb="FF000000"/>
        <rFont val="Noto Sans"/>
        <family val="2"/>
      </rPr>
      <t xml:space="preserve">社预</t>
    </r>
    <r>
      <rPr>
        <sz val="12"/>
        <color rgb="FF000000"/>
        <rFont val="宋体"/>
        <family val="0"/>
        <charset val="134"/>
      </rPr>
      <t xml:space="preserve">01</t>
    </r>
    <r>
      <rPr>
        <sz val="12"/>
        <color rgb="FF000000"/>
        <rFont val="Noto Sans"/>
        <family val="2"/>
      </rPr>
      <t xml:space="preserve">表    </t>
    </r>
  </si>
  <si>
    <t xml:space="preserve">新兴县</t>
  </si>
  <si>
    <t xml:space="preserve">项        目</t>
  </si>
  <si>
    <t xml:space="preserve">企业职工基本养老保险基金
</t>
  </si>
  <si>
    <t xml:space="preserve">机关事业单位基本养老保险基金</t>
  </si>
  <si>
    <t xml:space="preserve">城乡居民基本养老保险基金</t>
  </si>
  <si>
    <t xml:space="preserve">城镇职工基本医疗保险基金</t>
  </si>
  <si>
    <t xml:space="preserve">居民基本医疗保险基金</t>
  </si>
  <si>
    <t xml:space="preserve">工伤保险基金</t>
  </si>
  <si>
    <t xml:space="preserve">失业保险基金</t>
  </si>
  <si>
    <t xml:space="preserve">生育保险基金</t>
  </si>
  <si>
    <t xml:space="preserve">一、收入</t>
  </si>
  <si>
    <r>
      <rPr>
        <sz val="10"/>
        <color rgb="FF000000"/>
        <rFont val="Noto Sans"/>
        <family val="2"/>
      </rPr>
      <t xml:space="preserve">    其中： </t>
    </r>
    <r>
      <rPr>
        <sz val="10"/>
        <color rgb="FF000000"/>
        <rFont val="宋体"/>
        <family val="0"/>
        <charset val="134"/>
      </rPr>
      <t xml:space="preserve">1</t>
    </r>
    <r>
      <rPr>
        <sz val="10"/>
        <color rgb="FF000000"/>
        <rFont val="Noto Sans"/>
        <family val="2"/>
      </rPr>
      <t xml:space="preserve">、保险费收入</t>
    </r>
  </si>
  <si>
    <r>
      <rPr>
        <sz val="10"/>
        <color rgb="FF000000"/>
        <rFont val="宋体"/>
        <family val="0"/>
        <charset val="134"/>
      </rPr>
      <t xml:space="preserve">           2</t>
    </r>
    <r>
      <rPr>
        <sz val="10"/>
        <color rgb="FF000000"/>
        <rFont val="Noto Sans"/>
        <family val="2"/>
      </rPr>
      <t xml:space="preserve">、投资收益</t>
    </r>
  </si>
  <si>
    <r>
      <rPr>
        <sz val="10"/>
        <color rgb="FF000000"/>
        <rFont val="宋体"/>
        <family val="0"/>
        <charset val="134"/>
      </rPr>
      <t xml:space="preserve">           3</t>
    </r>
    <r>
      <rPr>
        <sz val="10"/>
        <color rgb="FF000000"/>
        <rFont val="Noto Sans"/>
        <family val="2"/>
      </rPr>
      <t xml:space="preserve">、财政补贴收入</t>
    </r>
  </si>
  <si>
    <r>
      <rPr>
        <sz val="10"/>
        <color rgb="FF000000"/>
        <rFont val="宋体"/>
        <family val="0"/>
        <charset val="134"/>
      </rPr>
      <t xml:space="preserve">           4</t>
    </r>
    <r>
      <rPr>
        <sz val="10"/>
        <color rgb="FF000000"/>
        <rFont val="Noto Sans"/>
        <family val="2"/>
      </rPr>
      <t xml:space="preserve">、其他收入</t>
    </r>
    <r>
      <rPr>
        <sz val="10"/>
        <color rgb="FF000000"/>
        <rFont val="宋体"/>
        <family val="0"/>
        <charset val="134"/>
      </rPr>
      <t xml:space="preserve">(</t>
    </r>
    <r>
      <rPr>
        <sz val="10"/>
        <color rgb="FF000000"/>
        <rFont val="Noto Sans"/>
        <family val="2"/>
      </rPr>
      <t xml:space="preserve">上级补助收入）</t>
    </r>
  </si>
  <si>
    <r>
      <rPr>
        <sz val="10"/>
        <color rgb="FF000000"/>
        <rFont val="宋体"/>
        <family val="0"/>
        <charset val="134"/>
      </rPr>
      <t xml:space="preserve">           5</t>
    </r>
    <r>
      <rPr>
        <sz val="10"/>
        <color rgb="FF000000"/>
        <rFont val="Noto Sans"/>
        <family val="2"/>
      </rPr>
      <t xml:space="preserve">、转移收入</t>
    </r>
  </si>
  <si>
    <t xml:space="preserve">二、支出</t>
  </si>
  <si>
    <r>
      <rPr>
        <sz val="10"/>
        <color rgb="FF000000"/>
        <rFont val="Noto Sans"/>
        <family val="2"/>
      </rPr>
      <t xml:space="preserve">    其中： </t>
    </r>
    <r>
      <rPr>
        <sz val="10"/>
        <color rgb="FF000000"/>
        <rFont val="宋体"/>
        <family val="0"/>
        <charset val="134"/>
      </rPr>
      <t xml:space="preserve">1</t>
    </r>
    <r>
      <rPr>
        <sz val="10"/>
        <color rgb="FF000000"/>
        <rFont val="Noto Sans"/>
        <family val="2"/>
      </rPr>
      <t xml:space="preserve">、社会保险待遇支出</t>
    </r>
  </si>
  <si>
    <r>
      <rPr>
        <sz val="10"/>
        <color rgb="FF000000"/>
        <rFont val="宋体"/>
        <family val="0"/>
        <charset val="134"/>
      </rPr>
      <t xml:space="preserve">           2</t>
    </r>
    <r>
      <rPr>
        <sz val="10"/>
        <color rgb="FF000000"/>
        <rFont val="Noto Sans"/>
        <family val="2"/>
      </rPr>
      <t xml:space="preserve">、其他支出</t>
    </r>
  </si>
  <si>
    <r>
      <rPr>
        <sz val="10"/>
        <color rgb="FF000000"/>
        <rFont val="宋体"/>
        <family val="0"/>
        <charset val="134"/>
      </rPr>
      <t xml:space="preserve">           3</t>
    </r>
    <r>
      <rPr>
        <sz val="10"/>
        <color rgb="FF000000"/>
        <rFont val="Noto Sans"/>
        <family val="2"/>
      </rPr>
      <t xml:space="preserve">、转移支出</t>
    </r>
  </si>
  <si>
    <t xml:space="preserve">三、本年收支结余</t>
  </si>
  <si>
    <t xml:space="preserve">四、年末滚存结余</t>
  </si>
</sst>
</file>

<file path=xl/styles.xml><?xml version="1.0" encoding="utf-8"?>
<styleSheet xmlns="http://schemas.openxmlformats.org/spreadsheetml/2006/main">
  <numFmts count="8">
    <numFmt numFmtId="164" formatCode="General"/>
    <numFmt numFmtId="165" formatCode="0_ "/>
    <numFmt numFmtId="166" formatCode="General"/>
    <numFmt numFmtId="167" formatCode="0"/>
    <numFmt numFmtId="168" formatCode="#,##0.00"/>
    <numFmt numFmtId="169" formatCode="#,##0.00_ ;\-#,##0.00;;"/>
    <numFmt numFmtId="170" formatCode="#,##0"/>
    <numFmt numFmtId="171" formatCode="0.00_ "/>
  </numFmts>
  <fonts count="80">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sz val="10"/>
      <name val="宋体"/>
      <family val="0"/>
      <charset val="134"/>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sz val="22"/>
      <name val="宋体"/>
      <family val="0"/>
      <charset val="134"/>
    </font>
    <font>
      <b val="true"/>
      <sz val="12"/>
      <name val="宋体"/>
      <family val="0"/>
      <charset val="134"/>
    </font>
    <font>
      <sz val="36"/>
      <name val="宋体"/>
      <family val="0"/>
      <charset val="134"/>
    </font>
    <font>
      <b val="true"/>
      <sz val="36"/>
      <name val="Noto Sans"/>
      <family val="2"/>
    </font>
    <font>
      <sz val="12"/>
      <name val="Times New Roman"/>
      <family val="1"/>
    </font>
    <font>
      <b val="true"/>
      <sz val="22"/>
      <name val="Noto Sans"/>
      <family val="2"/>
    </font>
    <font>
      <b val="true"/>
      <sz val="18"/>
      <name val="Noto Sans"/>
      <family val="2"/>
    </font>
    <font>
      <sz val="18"/>
      <name val="宋体"/>
      <family val="0"/>
      <charset val="134"/>
    </font>
    <font>
      <sz val="18"/>
      <name val="Noto Sans"/>
      <family val="2"/>
    </font>
    <font>
      <b val="true"/>
      <sz val="18"/>
      <name val="黑体"/>
      <family val="0"/>
      <charset val="134"/>
    </font>
    <font>
      <sz val="12"/>
      <name val="黑体"/>
      <family val="0"/>
      <charset val="134"/>
    </font>
    <font>
      <b val="true"/>
      <sz val="16"/>
      <name val="黑体"/>
      <family val="0"/>
      <charset val="134"/>
    </font>
    <font>
      <b val="true"/>
      <sz val="12"/>
      <name val="Noto Sans"/>
      <family val="2"/>
    </font>
    <font>
      <b val="true"/>
      <sz val="12"/>
      <name val="Times New Roman"/>
      <family val="1"/>
    </font>
    <font>
      <b val="true"/>
      <sz val="11"/>
      <name val="Noto Sans"/>
      <family val="2"/>
    </font>
    <font>
      <b val="true"/>
      <sz val="11"/>
      <name val="Times New Roman"/>
      <family val="1"/>
    </font>
    <font>
      <b val="true"/>
      <sz val="11"/>
      <name val="宋体"/>
      <family val="0"/>
      <charset val="134"/>
    </font>
    <font>
      <sz val="11"/>
      <name val="Noto Sans"/>
      <family val="2"/>
    </font>
    <font>
      <sz val="11"/>
      <name val="宋体"/>
      <family val="0"/>
      <charset val="134"/>
    </font>
    <font>
      <sz val="12"/>
      <name val="Noto Sans"/>
      <family val="2"/>
    </font>
    <font>
      <sz val="11"/>
      <name val="Times New Roman"/>
      <family val="1"/>
    </font>
    <font>
      <sz val="9"/>
      <name val="宋体"/>
      <family val="0"/>
    </font>
    <font>
      <sz val="20"/>
      <color rgb="FF000000"/>
      <name val="Noto Sans"/>
      <family val="2"/>
    </font>
    <font>
      <sz val="20"/>
      <color rgb="FF000000"/>
      <name val="宋体"/>
      <family val="0"/>
    </font>
    <font>
      <sz val="8"/>
      <color rgb="FF000000"/>
      <name val="Noto Sans"/>
      <family val="2"/>
    </font>
    <font>
      <sz val="8"/>
      <color rgb="FF000000"/>
      <name val="宋体"/>
      <family val="0"/>
    </font>
    <font>
      <b val="true"/>
      <sz val="10"/>
      <name val="Noto Sans"/>
      <family val="2"/>
    </font>
    <font>
      <b val="true"/>
      <sz val="10"/>
      <name val="宋体"/>
      <family val="0"/>
    </font>
    <font>
      <sz val="10"/>
      <name val="Noto Sans"/>
      <family val="2"/>
    </font>
    <font>
      <sz val="10"/>
      <name val="宋体"/>
      <family val="0"/>
    </font>
    <font>
      <b val="true"/>
      <sz val="16"/>
      <color rgb="FF000000"/>
      <name val="Noto Sans"/>
      <family val="2"/>
    </font>
    <font>
      <b val="true"/>
      <sz val="16"/>
      <color rgb="FF000000"/>
      <name val="宋体"/>
      <family val="0"/>
      <charset val="134"/>
    </font>
    <font>
      <b val="true"/>
      <sz val="10"/>
      <color rgb="FF000000"/>
      <name val="宋体"/>
      <family val="0"/>
      <charset val="134"/>
    </font>
    <font>
      <sz val="10"/>
      <color rgb="FF000000"/>
      <name val="Noto Sans"/>
      <family val="2"/>
    </font>
    <font>
      <sz val="10"/>
      <color rgb="FF000000"/>
      <name val="宋体"/>
      <family val="0"/>
      <charset val="134"/>
    </font>
    <font>
      <sz val="9"/>
      <color rgb="FF0000FF"/>
      <name val="宋体"/>
      <family val="0"/>
      <charset val="134"/>
    </font>
    <font>
      <sz val="9"/>
      <color rgb="FF000000"/>
      <name val="宋体"/>
      <family val="0"/>
      <charset val="134"/>
    </font>
    <font>
      <sz val="9"/>
      <color rgb="FF000000"/>
      <name val="Noto Sans"/>
      <family val="2"/>
    </font>
    <font>
      <b val="true"/>
      <sz val="12"/>
      <name val="仿宋_GB2312"/>
      <family val="3"/>
      <charset val="134"/>
    </font>
    <font>
      <b val="true"/>
      <sz val="16"/>
      <name val="宋体"/>
      <family val="0"/>
      <charset val="134"/>
    </font>
    <font>
      <b val="true"/>
      <sz val="16"/>
      <name val="Noto Sans"/>
      <family val="2"/>
    </font>
    <font>
      <sz val="9"/>
      <name val="Noto Sans"/>
      <family val="2"/>
    </font>
    <font>
      <sz val="9"/>
      <name val="宋体"/>
      <family val="0"/>
      <charset val="134"/>
    </font>
    <font>
      <b val="true"/>
      <sz val="14"/>
      <name val="Noto Sans"/>
      <family val="2"/>
    </font>
    <font>
      <b val="true"/>
      <sz val="14"/>
      <name val="宋体"/>
      <family val="0"/>
      <charset val="134"/>
    </font>
    <font>
      <sz val="11"/>
      <color rgb="FF000000"/>
      <name val="Noto Sans"/>
      <family val="2"/>
    </font>
    <font>
      <b val="true"/>
      <sz val="18"/>
      <name val="华文中宋"/>
      <family val="0"/>
      <charset val="134"/>
    </font>
    <font>
      <b val="true"/>
      <sz val="10"/>
      <name val="宋体"/>
      <family val="0"/>
      <charset val="134"/>
    </font>
    <font>
      <b val="true"/>
      <sz val="10"/>
      <name val="Times New Roman"/>
      <family val="1"/>
    </font>
    <font>
      <b val="true"/>
      <sz val="9"/>
      <name val="宋体"/>
      <family val="0"/>
      <charset val="134"/>
    </font>
    <font>
      <b val="true"/>
      <sz val="9"/>
      <name val="Noto Sans"/>
      <family val="2"/>
    </font>
    <font>
      <sz val="24"/>
      <color rgb="FF000000"/>
      <name val="宋体"/>
      <family val="0"/>
      <charset val="134"/>
    </font>
    <font>
      <sz val="22"/>
      <color rgb="FF000000"/>
      <name val="宋体"/>
      <family val="0"/>
      <charset val="134"/>
    </font>
    <font>
      <sz val="22"/>
      <color rgb="FF000000"/>
      <name val="Noto Sans"/>
      <family val="2"/>
    </font>
    <font>
      <sz val="12"/>
      <color rgb="FF000000"/>
      <name val="Arial Narrow"/>
      <family val="2"/>
    </font>
    <font>
      <sz val="12"/>
      <color rgb="FF000000"/>
      <name val="Noto Sans"/>
      <family val="2"/>
    </font>
    <font>
      <sz val="12"/>
      <color rgb="FF000000"/>
      <name val="宋体"/>
      <family val="0"/>
      <charset val="134"/>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5" fontId="33"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10" xfId="0" applyFont="true" applyBorder="true" applyAlignment="true" applyProtection="true">
      <alignment horizontal="center" vertical="bottom" textRotation="0" wrapText="false" indent="0" shrinkToFit="false"/>
      <protection locked="false" hidden="false"/>
    </xf>
    <xf numFmtId="164" fontId="35" fillId="0" borderId="10" xfId="0" applyFont="true" applyBorder="true" applyAlignment="true" applyProtection="true">
      <alignment horizontal="center" vertical="bottom" textRotation="0" wrapText="false" indent="0" shrinkToFit="false"/>
      <protection locked="false" hidden="false"/>
    </xf>
    <xf numFmtId="165" fontId="35" fillId="0" borderId="10" xfId="0" applyFont="true" applyBorder="true" applyAlignment="true" applyProtection="true">
      <alignment horizontal="center" vertical="bottom" textRotation="0" wrapText="true" indent="0" shrinkToFit="false"/>
      <protection locked="false" hidden="false"/>
    </xf>
    <xf numFmtId="164" fontId="34" fillId="0" borderId="10" xfId="0" applyFont="true" applyBorder="true" applyAlignment="true" applyProtection="true">
      <alignment horizontal="center" vertical="bottom" textRotation="0" wrapText="tru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xf numFmtId="165" fontId="23" fillId="0" borderId="10" xfId="0" applyFont="true" applyBorder="true" applyAlignment="false" applyProtection="true">
      <alignment horizontal="general" vertical="bottom" textRotation="0" wrapText="false" indent="0" shrinkToFit="false"/>
      <protection locked="true" hidden="false"/>
    </xf>
    <xf numFmtId="166" fontId="23" fillId="0" borderId="10" xfId="0" applyFont="true" applyBorder="tru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9" fillId="0" borderId="10" xfId="0" applyFont="true" applyBorder="true" applyAlignment="false" applyProtection="true">
      <alignment horizontal="general" vertical="bottom" textRotation="0" wrapText="false" indent="0" shrinkToFit="false"/>
      <protection locked="false" hidden="false"/>
    </xf>
    <xf numFmtId="165" fontId="4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41" fillId="0" borderId="10" xfId="0" applyFont="true" applyBorder="true" applyAlignment="false" applyProtection="true">
      <alignment horizontal="general" vertical="bottom" textRotation="0" wrapText="false" indent="0" shrinkToFit="false"/>
      <protection locked="false" hidden="false"/>
    </xf>
    <xf numFmtId="164" fontId="34" fillId="0" borderId="10" xfId="0" applyFont="true" applyBorder="true" applyAlignment="false" applyProtection="true">
      <alignment horizontal="general" vertical="bottom" textRotation="0" wrapText="fals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false" indent="1" shrinkToFit="false"/>
      <protection locked="false" hidden="false"/>
    </xf>
    <xf numFmtId="166" fontId="23" fillId="0" borderId="10" xfId="0" applyFont="true" applyBorder="true" applyAlignment="true" applyProtection="true">
      <alignment horizontal="general" vertical="bottom" textRotation="0" wrapText="false" indent="0" shrinkToFit="false"/>
      <protection locked="true" hidden="false"/>
    </xf>
    <xf numFmtId="165" fontId="23" fillId="0" borderId="10"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false" hidden="false"/>
    </xf>
    <xf numFmtId="167" fontId="36" fillId="0" borderId="10" xfId="0" applyFont="true" applyBorder="true" applyAlignment="false" applyProtection="true">
      <alignment horizontal="general" vertical="bottom" textRotation="0" wrapText="false" indent="0" shrinkToFit="false"/>
      <protection locked="false" hidden="false"/>
    </xf>
    <xf numFmtId="167" fontId="39" fillId="0" borderId="10" xfId="0" applyFont="true" applyBorder="true" applyAlignment="true" applyProtection="true">
      <alignment horizontal="left" vertical="bottom" textRotation="0" wrapText="false" indent="1" shrinkToFit="false"/>
      <protection locked="false" hidden="false"/>
    </xf>
    <xf numFmtId="167" fontId="39" fillId="0" borderId="10" xfId="0" applyFont="true" applyBorder="true" applyAlignment="true" applyProtection="true">
      <alignment horizontal="general" vertical="bottom" textRotation="0" wrapText="false" indent="0" shrinkToFit="false"/>
      <protection locked="fals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7" fontId="40" fillId="0" borderId="10" xfId="0" applyFont="true" applyBorder="true" applyAlignment="true" applyProtection="true">
      <alignment horizontal="general" vertical="bottom" textRotation="0" wrapText="false" indent="0" shrinkToFit="false"/>
      <protection locked="false" hidden="false"/>
    </xf>
    <xf numFmtId="164" fontId="39" fillId="0" borderId="10" xfId="0" applyFont="true" applyBorder="true" applyAlignment="true" applyProtection="true">
      <alignment horizontal="general" vertical="bottom" textRotation="0" wrapText="false" indent="0" shrinkToFit="false"/>
      <protection locked="false" hidden="false"/>
    </xf>
    <xf numFmtId="164" fontId="39" fillId="0" borderId="10" xfId="0" applyFont="true" applyBorder="true" applyAlignment="true" applyProtection="true">
      <alignment horizontal="general" vertical="center" textRotation="0" wrapText="true" indent="0" shrinkToFit="false"/>
      <protection locked="false" hidden="false"/>
    </xf>
    <xf numFmtId="164" fontId="42" fillId="0" borderId="10" xfId="0" applyFont="true" applyBorder="true" applyAlignment="true" applyProtection="true">
      <alignment horizontal="general" vertical="bottom" textRotation="0" wrapText="true" indent="0" shrinkToFit="false"/>
      <protection locked="false" hidden="false"/>
    </xf>
    <xf numFmtId="165" fontId="23" fillId="0" borderId="10" xfId="0" applyFont="true" applyBorder="true" applyAlignment="true" applyProtection="true">
      <alignment horizontal="right" vertical="bottom" textRotation="0" wrapText="false" indent="0" shrinkToFit="false"/>
      <protection locked="true" hidden="false"/>
    </xf>
    <xf numFmtId="166" fontId="23" fillId="0" borderId="10"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distributed"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left" vertical="center" textRotation="0" wrapText="false" indent="0" shrinkToFit="false"/>
      <protection locked="true" hidden="false"/>
    </xf>
    <xf numFmtId="168" fontId="51" fillId="0" borderId="13"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4" fillId="0" borderId="1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55" fillId="0" borderId="16" xfId="0" applyFont="true" applyBorder="true" applyAlignment="true" applyProtection="true">
      <alignment horizontal="right" vertical="center" textRotation="0" wrapText="fals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left" vertical="center" textRotation="0" wrapText="false" indent="0" shrinkToFit="false"/>
      <protection locked="true" hidden="false"/>
    </xf>
    <xf numFmtId="164" fontId="58" fillId="0" borderId="10" xfId="0" applyFont="true" applyBorder="true" applyAlignment="true" applyProtection="true">
      <alignment horizontal="left" vertical="center" textRotation="0" wrapText="true" indent="0" shrinkToFit="false"/>
      <protection locked="true" hidden="false"/>
    </xf>
    <xf numFmtId="169" fontId="57" fillId="0" borderId="10" xfId="0" applyFont="true" applyBorder="true" applyAlignment="true" applyProtection="true">
      <alignment horizontal="right"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distributed"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0" fontId="39" fillId="0" borderId="10" xfId="0"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70" fontId="40" fillId="0" borderId="10" xfId="0" applyFont="true" applyBorder="true" applyAlignment="true" applyProtection="true">
      <alignment horizontal="left" vertical="center" textRotation="0" wrapText="false" indent="0" shrinkToFit="false"/>
      <protection locked="true" hidden="false"/>
    </xf>
    <xf numFmtId="170" fontId="39" fillId="0" borderId="10" xfId="0" applyFont="true" applyBorder="true" applyAlignment="true" applyProtection="true">
      <alignment horizontal="left" vertical="center" textRotation="0" wrapText="false" indent="1"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70" fontId="4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70" fontId="39" fillId="0" borderId="10" xfId="0" applyFont="true" applyBorder="true" applyAlignment="true" applyProtection="tru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1"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0" fillId="0" borderId="10" xfId="0" applyFont="true" applyBorder="true" applyAlignment="true" applyProtection="false">
      <alignment horizontal="general"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69"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50" fillId="0" borderId="16" xfId="0" applyFont="true" applyBorder="true" applyAlignment="true" applyProtection="false">
      <alignment horizontal="right" vertical="bottom" textRotation="0" wrapText="fals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73" fillId="24" borderId="0" xfId="40" applyFont="true" applyBorder="true" applyAlignment="true" applyProtection="true">
      <alignment horizontal="general" vertical="center" textRotation="0" wrapText="false" indent="0" shrinkToFit="false"/>
      <protection locked="true" hidden="false"/>
    </xf>
    <xf numFmtId="164" fontId="8" fillId="24" borderId="0" xfId="40" applyFont="true" applyBorder="true" applyAlignment="true" applyProtection="true">
      <alignment horizontal="general" vertical="bottom" textRotation="0" wrapText="false" indent="0" shrinkToFit="false"/>
      <protection locked="true" hidden="false"/>
    </xf>
    <xf numFmtId="164" fontId="74" fillId="24" borderId="0" xfId="40" applyFont="true" applyBorder="true" applyAlignment="true" applyProtection="true">
      <alignment horizontal="center" vertical="center" textRotation="0" wrapText="false" indent="0" shrinkToFit="false"/>
      <protection locked="true" hidden="false"/>
    </xf>
    <xf numFmtId="164" fontId="76" fillId="24" borderId="0" xfId="40" applyFont="true" applyBorder="true" applyAlignment="true" applyProtection="true">
      <alignment horizontal="general" vertical="center" textRotation="0" wrapText="false" indent="0" shrinkToFit="false"/>
      <protection locked="true" hidden="false"/>
    </xf>
    <xf numFmtId="164" fontId="77" fillId="24" borderId="0" xfId="40" applyFont="true" applyBorder="true" applyAlignment="true" applyProtection="true">
      <alignment horizontal="right" vertical="center" textRotation="0" wrapText="false" indent="0" shrinkToFit="false"/>
      <protection locked="true" hidden="false"/>
    </xf>
    <xf numFmtId="164" fontId="77" fillId="24" borderId="16" xfId="40" applyFont="true" applyBorder="true" applyAlignment="true" applyProtection="true">
      <alignment horizontal="general" vertical="center" textRotation="0" wrapText="false" indent="0" shrinkToFit="false"/>
      <protection locked="true" hidden="false"/>
    </xf>
    <xf numFmtId="164" fontId="76" fillId="24" borderId="16" xfId="40" applyFont="true" applyBorder="true" applyAlignment="true" applyProtection="true">
      <alignment horizontal="general" vertical="center" textRotation="0" wrapText="false" indent="0" shrinkToFit="false"/>
      <protection locked="true" hidden="false"/>
    </xf>
    <xf numFmtId="164" fontId="8" fillId="24" borderId="16" xfId="40" applyFont="true" applyBorder="true" applyAlignment="true" applyProtection="true">
      <alignment horizontal="general" vertical="bottom" textRotation="0" wrapText="false" indent="0" shrinkToFit="false"/>
      <protection locked="true" hidden="false"/>
    </xf>
    <xf numFmtId="164" fontId="77" fillId="24" borderId="16" xfId="40" applyFont="true" applyBorder="true" applyAlignment="true" applyProtection="true">
      <alignment horizontal="right" vertical="center" textRotation="0" wrapText="false" indent="0" shrinkToFit="false"/>
      <protection locked="true" hidden="false"/>
    </xf>
    <xf numFmtId="164" fontId="77" fillId="24" borderId="10" xfId="40" applyFont="true" applyBorder="true" applyAlignment="true" applyProtection="true">
      <alignment horizontal="center" vertical="center" textRotation="0" wrapText="false" indent="0" shrinkToFit="false"/>
      <protection locked="true" hidden="false"/>
    </xf>
    <xf numFmtId="164" fontId="67" fillId="24" borderId="10" xfId="40" applyFont="true" applyBorder="true" applyAlignment="true" applyProtection="true">
      <alignment horizontal="center" vertical="center" textRotation="0" wrapText="true" indent="0" shrinkToFit="false"/>
      <protection locked="true" hidden="false"/>
    </xf>
    <xf numFmtId="164" fontId="77" fillId="24" borderId="10" xfId="40" applyFont="true" applyBorder="true" applyAlignment="true" applyProtection="true">
      <alignment horizontal="center" vertical="center" textRotation="0" wrapText="true" indent="0" shrinkToFit="false"/>
      <protection locked="true" hidden="false"/>
    </xf>
    <xf numFmtId="164" fontId="55" fillId="24" borderId="15" xfId="40" applyFont="true" applyBorder="true" applyAlignment="true" applyProtection="true">
      <alignment horizontal="left" vertical="center" textRotation="0" wrapText="false" indent="0" shrinkToFit="false"/>
      <protection locked="true" hidden="false"/>
    </xf>
    <xf numFmtId="169" fontId="56" fillId="0" borderId="10" xfId="40" applyFont="true" applyBorder="true" applyAlignment="true" applyProtection="true">
      <alignment horizontal="right" vertical="center" textRotation="0" wrapText="false" indent="0" shrinkToFit="false"/>
      <protection locked="true" hidden="false"/>
    </xf>
    <xf numFmtId="164" fontId="55" fillId="24" borderId="10" xfId="40" applyFont="true" applyBorder="true" applyAlignment="true" applyProtection="true">
      <alignment horizontal="left" vertical="center" textRotation="0" wrapText="false" indent="0" shrinkToFit="false"/>
      <protection locked="true" hidden="false"/>
    </xf>
    <xf numFmtId="164" fontId="56" fillId="24" borderId="10" xfId="40" applyFont="true" applyBorder="true" applyAlignment="true" applyProtection="true">
      <alignment horizontal="left" vertical="center" textRotation="0" wrapText="false" indent="0" shrinkToFit="false"/>
      <protection locked="true" hidden="false"/>
    </xf>
    <xf numFmtId="164" fontId="56" fillId="24" borderId="10" xfId="40" applyFont="true" applyBorder="true" applyAlignment="true" applyProtection="true">
      <alignment horizontal="general" vertical="center" textRotation="0" wrapText="false" indent="0" shrinkToFit="false"/>
      <protection locked="true" hidden="false"/>
    </xf>
    <xf numFmtId="171" fontId="56"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true">
      <alignment horizontal="general" vertical="center" textRotation="0" wrapText="false" indent="0" shrinkToFit="false"/>
      <protection locked="true" hidden="false"/>
    </xf>
    <xf numFmtId="164" fontId="40" fillId="0" borderId="0" xfId="40" applyFont="true" applyBorder="true" applyAlignment="true" applyProtection="true">
      <alignment horizontal="general" vertical="bottom" textRotation="0" wrapText="false" indent="0" shrinkToFit="false"/>
      <protection locked="true" hidden="false"/>
    </xf>
    <xf numFmtId="164" fontId="78" fillId="24" borderId="20" xfId="40"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8"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7.99"/>
    <col collapsed="false" customWidth="false" hidden="false" outlineLevel="0" max="257" min="6" style="1" width="8.99"/>
  </cols>
  <sheetData>
    <row r="2" customFormat="false" ht="27" hidden="false" customHeight="false" outlineLevel="0" collapsed="false">
      <c r="A2" s="2"/>
      <c r="B2" s="3"/>
      <c r="C2" s="3"/>
    </row>
    <row r="3" customFormat="false" ht="1.15" hidden="false" customHeight="true" outlineLevel="0" collapsed="false"/>
    <row r="4" customFormat="false" ht="25.9" hidden="false" customHeight="true" outlineLevel="0" collapsed="false"/>
    <row r="7" customFormat="false" ht="15" hidden="true" customHeight="true" outlineLevel="0" collapsed="false"/>
    <row r="8" customFormat="false" ht="14.25" hidden="true" customHeight="false" outlineLevel="0" collapsed="false"/>
    <row r="9" customFormat="false" ht="14.25" hidden="true" customHeight="false" outlineLevel="0" collapsed="false"/>
    <row r="11" customFormat="false" ht="46.5" hidden="false" customHeight="false" outlineLevel="0" collapsed="false">
      <c r="E11" s="4"/>
      <c r="F11" s="5" t="s">
        <v>0</v>
      </c>
      <c r="H11" s="5" t="s">
        <v>1</v>
      </c>
      <c r="J11" s="5" t="s">
        <v>2</v>
      </c>
    </row>
    <row r="14" customFormat="false" ht="10.15" hidden="false" customHeight="true" outlineLevel="0" collapsed="false">
      <c r="E14" s="4"/>
    </row>
    <row r="16" customFormat="false" ht="46.5" hidden="false" customHeight="false" outlineLevel="0" collapsed="false">
      <c r="C16" s="6" t="s">
        <v>3</v>
      </c>
    </row>
    <row r="19" customFormat="false" ht="15.75" hidden="false" customHeight="false" outlineLevel="0" collapsed="false">
      <c r="A19" s="7"/>
      <c r="B19" s="7"/>
      <c r="C19" s="7"/>
      <c r="D19" s="7"/>
      <c r="E19" s="7"/>
      <c r="F19" s="7"/>
      <c r="G19" s="7"/>
      <c r="H19" s="7"/>
      <c r="I19" s="7"/>
      <c r="J19" s="7"/>
      <c r="K19" s="7"/>
      <c r="L19" s="7"/>
      <c r="M19" s="7"/>
    </row>
  </sheetData>
  <mergeCells count="1">
    <mergeCell ref="A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7.99609375" defaultRowHeight="14.25" zeroHeight="false" outlineLevelRow="0" outlineLevelCol="0"/>
  <cols>
    <col collapsed="false" customWidth="true" hidden="false" outlineLevel="0" max="1" min="1" style="164" width="25.37"/>
    <col collapsed="false" customWidth="true" hidden="false" outlineLevel="0" max="2" min="2" style="164" width="10.62"/>
    <col collapsed="false" customWidth="true" hidden="false" outlineLevel="0" max="3" min="3" style="164" width="11.36"/>
    <col collapsed="false" customWidth="true" hidden="false" outlineLevel="0" max="4" min="4" style="164" width="10.49"/>
    <col collapsed="false" customWidth="true" hidden="false" outlineLevel="0" max="5" min="5" style="164" width="13.12"/>
    <col collapsed="false" customWidth="true" hidden="false" outlineLevel="0" max="6" min="6" style="164" width="12.87"/>
    <col collapsed="false" customWidth="true" hidden="false" outlineLevel="0" max="7" min="7" style="164" width="11.62"/>
    <col collapsed="false" customWidth="true" hidden="false" outlineLevel="0" max="8" min="8" style="164" width="9.5"/>
    <col collapsed="false" customWidth="true" hidden="false" outlineLevel="0" max="9" min="9" style="164" width="9.87"/>
    <col collapsed="false" customWidth="true" hidden="false" outlineLevel="0" max="10" min="10" style="164" width="9.5"/>
    <col collapsed="false" customWidth="true" hidden="false" outlineLevel="0" max="11" min="11" style="0" width="9.36"/>
  </cols>
  <sheetData>
    <row r="1" customFormat="false" ht="7.5" hidden="false" customHeight="true" outlineLevel="0" collapsed="false">
      <c r="A1" s="165"/>
      <c r="B1" s="166"/>
      <c r="C1" s="166"/>
      <c r="D1" s="166"/>
      <c r="E1" s="166"/>
      <c r="F1" s="166"/>
      <c r="G1" s="166"/>
      <c r="H1" s="166"/>
      <c r="I1" s="166"/>
      <c r="J1" s="166"/>
    </row>
    <row r="2" customFormat="false" ht="39.75" hidden="false" customHeight="true" outlineLevel="0" collapsed="false">
      <c r="A2" s="167" t="s">
        <v>1659</v>
      </c>
      <c r="B2" s="167"/>
      <c r="C2" s="167"/>
      <c r="D2" s="167"/>
      <c r="E2" s="167"/>
      <c r="F2" s="167"/>
      <c r="G2" s="167"/>
      <c r="H2" s="167"/>
      <c r="I2" s="167"/>
      <c r="J2" s="167"/>
    </row>
    <row r="3" customFormat="false" ht="15.75" hidden="false" customHeight="true" outlineLevel="0" collapsed="false">
      <c r="A3" s="168"/>
      <c r="B3" s="168"/>
      <c r="C3" s="168"/>
      <c r="D3" s="166"/>
      <c r="E3" s="168"/>
      <c r="F3" s="168"/>
      <c r="G3" s="168"/>
      <c r="H3" s="168"/>
      <c r="I3" s="169" t="s">
        <v>1660</v>
      </c>
      <c r="J3" s="169"/>
    </row>
    <row r="4" customFormat="false" ht="15.75" hidden="false" customHeight="true" outlineLevel="0" collapsed="false">
      <c r="A4" s="170" t="s">
        <v>1661</v>
      </c>
      <c r="B4" s="171"/>
      <c r="C4" s="171"/>
      <c r="D4" s="172"/>
      <c r="E4" s="171"/>
      <c r="F4" s="171"/>
      <c r="G4" s="171"/>
      <c r="H4" s="171"/>
      <c r="I4" s="173" t="s">
        <v>1592</v>
      </c>
      <c r="J4" s="173"/>
    </row>
    <row r="5" customFormat="false" ht="51" hidden="false" customHeight="true" outlineLevel="0" collapsed="false">
      <c r="A5" s="174" t="s">
        <v>1662</v>
      </c>
      <c r="B5" s="175" t="s">
        <v>1162</v>
      </c>
      <c r="C5" s="175" t="s">
        <v>1663</v>
      </c>
      <c r="D5" s="175" t="s">
        <v>1664</v>
      </c>
      <c r="E5" s="175" t="s">
        <v>1665</v>
      </c>
      <c r="F5" s="175" t="s">
        <v>1666</v>
      </c>
      <c r="G5" s="175" t="s">
        <v>1667</v>
      </c>
      <c r="H5" s="175" t="s">
        <v>1668</v>
      </c>
      <c r="I5" s="175" t="s">
        <v>1669</v>
      </c>
      <c r="J5" s="176" t="s">
        <v>1670</v>
      </c>
    </row>
    <row r="6" customFormat="false" ht="24" hidden="false" customHeight="true" outlineLevel="0" collapsed="false">
      <c r="A6" s="177" t="s">
        <v>1671</v>
      </c>
      <c r="B6" s="178" t="n">
        <v>127137.45</v>
      </c>
      <c r="C6" s="178" t="n">
        <v>37036.31</v>
      </c>
      <c r="D6" s="178" t="n">
        <v>33029.4</v>
      </c>
      <c r="E6" s="178" t="n">
        <v>13792.44</v>
      </c>
      <c r="F6" s="178" t="n">
        <v>12862.68</v>
      </c>
      <c r="G6" s="178" t="n">
        <v>25726.56</v>
      </c>
      <c r="H6" s="178" t="n">
        <v>1225.91</v>
      </c>
      <c r="I6" s="178" t="n">
        <v>2042.57</v>
      </c>
      <c r="J6" s="178" t="n">
        <v>1421.58</v>
      </c>
    </row>
    <row r="7" customFormat="false" ht="24" hidden="false" customHeight="true" outlineLevel="0" collapsed="false">
      <c r="A7" s="179" t="s">
        <v>1672</v>
      </c>
      <c r="B7" s="178" t="n">
        <v>70366.27</v>
      </c>
      <c r="C7" s="178" t="n">
        <v>32091.28</v>
      </c>
      <c r="D7" s="178" t="n">
        <v>13959.4</v>
      </c>
      <c r="E7" s="178" t="n">
        <v>2320.09</v>
      </c>
      <c r="F7" s="178" t="n">
        <v>12594.14</v>
      </c>
      <c r="G7" s="178" t="n">
        <v>5252.3</v>
      </c>
      <c r="H7" s="178" t="n">
        <v>1094.13</v>
      </c>
      <c r="I7" s="178" t="n">
        <v>1684.96</v>
      </c>
      <c r="J7" s="178" t="n">
        <v>1369.99</v>
      </c>
    </row>
    <row r="8" customFormat="false" ht="24" hidden="false" customHeight="true" outlineLevel="0" collapsed="false">
      <c r="A8" s="180" t="s">
        <v>1673</v>
      </c>
      <c r="B8" s="178" t="n">
        <v>3944.01</v>
      </c>
      <c r="C8" s="178" t="n">
        <v>2600.35</v>
      </c>
      <c r="D8" s="178" t="n">
        <v>50</v>
      </c>
      <c r="E8" s="178" t="n">
        <v>436</v>
      </c>
      <c r="F8" s="178" t="n">
        <v>207.45</v>
      </c>
      <c r="G8" s="178" t="n">
        <v>233.25</v>
      </c>
      <c r="H8" s="178" t="n">
        <v>58.27</v>
      </c>
      <c r="I8" s="178" t="n">
        <v>307.1</v>
      </c>
      <c r="J8" s="178" t="n">
        <v>51.59</v>
      </c>
    </row>
    <row r="9" customFormat="false" ht="24" hidden="false" customHeight="true" outlineLevel="0" collapsed="false">
      <c r="A9" s="181" t="s">
        <v>1674</v>
      </c>
      <c r="B9" s="178" t="n">
        <v>47696.04</v>
      </c>
      <c r="C9" s="178"/>
      <c r="D9" s="178" t="n">
        <v>19000</v>
      </c>
      <c r="E9" s="178" t="n">
        <v>11031.29</v>
      </c>
      <c r="F9" s="182" t="n">
        <v>61.08</v>
      </c>
      <c r="G9" s="178" t="n">
        <v>17603.68</v>
      </c>
      <c r="H9" s="178"/>
      <c r="I9" s="178"/>
      <c r="J9" s="178"/>
    </row>
    <row r="10" customFormat="false" ht="35.1" hidden="false" customHeight="true" outlineLevel="0" collapsed="false">
      <c r="A10" s="181" t="s">
        <v>1675</v>
      </c>
      <c r="B10" s="178" t="n">
        <v>1732.5</v>
      </c>
      <c r="C10" s="178" t="n">
        <v>1732.5</v>
      </c>
      <c r="D10" s="178"/>
      <c r="E10" s="178" t="n">
        <v>0</v>
      </c>
      <c r="F10" s="178"/>
      <c r="G10" s="178"/>
      <c r="H10" s="178"/>
      <c r="I10" s="178"/>
      <c r="J10" s="178"/>
    </row>
    <row r="11" customFormat="false" ht="24" hidden="false" customHeight="true" outlineLevel="0" collapsed="false">
      <c r="A11" s="181" t="s">
        <v>1676</v>
      </c>
      <c r="B11" s="178" t="n">
        <v>634.74</v>
      </c>
      <c r="C11" s="178" t="n">
        <v>612.19</v>
      </c>
      <c r="D11" s="178" t="n">
        <v>20</v>
      </c>
      <c r="E11" s="178" t="n">
        <v>5.06</v>
      </c>
      <c r="F11" s="178"/>
      <c r="G11" s="178"/>
      <c r="H11" s="178"/>
      <c r="I11" s="178"/>
      <c r="J11" s="178"/>
    </row>
    <row r="12" customFormat="false" ht="24" hidden="false" customHeight="true" outlineLevel="0" collapsed="false">
      <c r="A12" s="179" t="s">
        <v>1677</v>
      </c>
      <c r="B12" s="178" t="n">
        <v>92489.1</v>
      </c>
      <c r="C12" s="178" t="n">
        <v>24151.6</v>
      </c>
      <c r="D12" s="178" t="n">
        <v>21543.95</v>
      </c>
      <c r="E12" s="178" t="n">
        <v>11321.13</v>
      </c>
      <c r="F12" s="178" t="n">
        <v>9182.84</v>
      </c>
      <c r="G12" s="178" t="n">
        <v>24431.71</v>
      </c>
      <c r="H12" s="178" t="n">
        <v>1067.09</v>
      </c>
      <c r="I12" s="178" t="n">
        <v>275.78</v>
      </c>
      <c r="J12" s="178" t="n">
        <v>515</v>
      </c>
    </row>
    <row r="13" customFormat="false" ht="24" hidden="false" customHeight="true" outlineLevel="0" collapsed="false">
      <c r="A13" s="179" t="s">
        <v>1678</v>
      </c>
      <c r="B13" s="178" t="n">
        <v>87203.07</v>
      </c>
      <c r="C13" s="178" t="n">
        <v>21762.5</v>
      </c>
      <c r="D13" s="178" t="n">
        <v>21523.95</v>
      </c>
      <c r="E13" s="178" t="n">
        <v>11320.14</v>
      </c>
      <c r="F13" s="178" t="n">
        <v>9168.2</v>
      </c>
      <c r="G13" s="178" t="n">
        <v>21794.38</v>
      </c>
      <c r="H13" s="178" t="n">
        <v>948.1</v>
      </c>
      <c r="I13" s="178" t="n">
        <v>170.8</v>
      </c>
      <c r="J13" s="178" t="n">
        <v>515</v>
      </c>
    </row>
    <row r="14" customFormat="false" ht="24" hidden="false" customHeight="true" outlineLevel="0" collapsed="false">
      <c r="A14" s="180" t="s">
        <v>1679</v>
      </c>
      <c r="B14" s="178" t="n">
        <v>31.96</v>
      </c>
      <c r="C14" s="178" t="n">
        <v>0</v>
      </c>
      <c r="D14" s="178"/>
      <c r="E14" s="178" t="n">
        <v>0</v>
      </c>
      <c r="F14" s="178"/>
      <c r="G14" s="178"/>
      <c r="H14" s="178" t="n">
        <v>31.96</v>
      </c>
      <c r="I14" s="178"/>
      <c r="J14" s="178"/>
    </row>
    <row r="15" customFormat="false" ht="24" hidden="false" customHeight="true" outlineLevel="0" collapsed="false">
      <c r="A15" s="181" t="s">
        <v>1680</v>
      </c>
      <c r="B15" s="178" t="n">
        <v>582.57</v>
      </c>
      <c r="C15" s="178" t="n">
        <v>561.57</v>
      </c>
      <c r="D15" s="178" t="n">
        <v>200000</v>
      </c>
      <c r="E15" s="178" t="n">
        <v>1</v>
      </c>
      <c r="F15" s="178"/>
      <c r="G15" s="178"/>
      <c r="H15" s="178"/>
      <c r="I15" s="178"/>
      <c r="J15" s="178"/>
    </row>
    <row r="16" customFormat="false" ht="24" hidden="false" customHeight="true" outlineLevel="0" collapsed="false">
      <c r="A16" s="177" t="s">
        <v>1681</v>
      </c>
      <c r="B16" s="178" t="n">
        <v>34648.35</v>
      </c>
      <c r="C16" s="178" t="n">
        <v>12884.71</v>
      </c>
      <c r="D16" s="178" t="n">
        <v>11485.45</v>
      </c>
      <c r="E16" s="178" t="n">
        <v>2471.31</v>
      </c>
      <c r="F16" s="178" t="n">
        <v>3679.84</v>
      </c>
      <c r="G16" s="178" t="n">
        <v>1294.85</v>
      </c>
      <c r="H16" s="178" t="n">
        <v>158.82</v>
      </c>
      <c r="I16" s="178" t="n">
        <v>1766.79</v>
      </c>
      <c r="J16" s="178" t="n">
        <v>906.58</v>
      </c>
    </row>
    <row r="17" customFormat="false" ht="24" hidden="false" customHeight="true" outlineLevel="0" collapsed="false">
      <c r="A17" s="179" t="s">
        <v>1682</v>
      </c>
      <c r="B17" s="178" t="n">
        <v>186856.35</v>
      </c>
      <c r="C17" s="178" t="n">
        <v>111618.36</v>
      </c>
      <c r="D17" s="178" t="n">
        <v>11485.45</v>
      </c>
      <c r="E17" s="178" t="n">
        <v>18569.89</v>
      </c>
      <c r="F17" s="178" t="n">
        <v>16267.81</v>
      </c>
      <c r="G17" s="182" t="n">
        <v>11449.01</v>
      </c>
      <c r="H17" s="178" t="n">
        <v>1068.48</v>
      </c>
      <c r="I17" s="178" t="n">
        <v>12851.96</v>
      </c>
      <c r="J17" s="178" t="n">
        <v>3545.39</v>
      </c>
    </row>
    <row r="18" customFormat="false" ht="15.75" hidden="false" customHeight="true" outlineLevel="0" collapsed="false">
      <c r="B18" s="183"/>
      <c r="C18" s="183"/>
      <c r="D18" s="184"/>
      <c r="E18" s="183"/>
      <c r="F18" s="183"/>
      <c r="G18" s="183"/>
      <c r="H18" s="183"/>
      <c r="I18" s="183"/>
      <c r="J18" s="185"/>
    </row>
  </sheetData>
  <mergeCells count="3">
    <mergeCell ref="A2:J2"/>
    <mergeCell ref="I3:J3"/>
    <mergeCell ref="I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1" width="71.5"/>
    <col collapsed="false" customWidth="true" hidden="false" outlineLevel="0" max="3" min="3" style="1" width="7.99"/>
    <col collapsed="false" customWidth="false" hidden="false" outlineLevel="0" max="254" min="4" style="1" width="8.99"/>
  </cols>
  <sheetData>
    <row r="2" customFormat="false" ht="39" hidden="false" customHeight="true" outlineLevel="0" collapsed="false">
      <c r="A2" s="8" t="s">
        <v>4</v>
      </c>
      <c r="B2" s="8"/>
    </row>
    <row r="4" customFormat="false" ht="32.25" hidden="false" customHeight="true" outlineLevel="0" collapsed="false">
      <c r="A4" s="9" t="s">
        <v>5</v>
      </c>
      <c r="B4" s="9" t="s">
        <v>6</v>
      </c>
    </row>
    <row r="5" customFormat="false" ht="32.25" hidden="false" customHeight="true" outlineLevel="0" collapsed="false">
      <c r="A5" s="10" t="n">
        <v>1</v>
      </c>
      <c r="B5" s="11" t="s">
        <v>7</v>
      </c>
    </row>
    <row r="6" customFormat="false" ht="32.25" hidden="false" customHeight="true" outlineLevel="0" collapsed="false">
      <c r="A6" s="10" t="n">
        <v>2</v>
      </c>
      <c r="B6" s="11" t="s">
        <v>8</v>
      </c>
    </row>
    <row r="7" customFormat="false" ht="32.25" hidden="false" customHeight="true" outlineLevel="0" collapsed="false">
      <c r="A7" s="10" t="n">
        <v>3</v>
      </c>
      <c r="B7" s="12" t="s">
        <v>9</v>
      </c>
    </row>
    <row r="8" customFormat="false" ht="32.25" hidden="false" customHeight="true" outlineLevel="0" collapsed="false">
      <c r="A8" s="10" t="n">
        <v>4</v>
      </c>
      <c r="B8" s="12" t="s">
        <v>10</v>
      </c>
    </row>
    <row r="9" customFormat="false" ht="32.25" hidden="false" customHeight="true" outlineLevel="0" collapsed="false">
      <c r="A9" s="10" t="n">
        <v>5</v>
      </c>
      <c r="B9" s="12" t="s">
        <v>11</v>
      </c>
    </row>
    <row r="10" customFormat="false" ht="32.25" hidden="false" customHeight="true" outlineLevel="0" collapsed="false">
      <c r="A10" s="10" t="n">
        <v>6</v>
      </c>
      <c r="B10" s="11" t="s">
        <v>12</v>
      </c>
    </row>
    <row r="11" customFormat="false" ht="32.25" hidden="false" customHeight="true" outlineLevel="0" collapsed="false">
      <c r="A11" s="10" t="n">
        <v>7</v>
      </c>
      <c r="B11" s="12" t="s">
        <v>13</v>
      </c>
    </row>
    <row r="12" customFormat="false" ht="32.25" hidden="false" customHeight="true" outlineLevel="0" collapsed="false">
      <c r="A12" s="10" t="n">
        <v>8</v>
      </c>
      <c r="B12" s="12" t="s">
        <v>14</v>
      </c>
    </row>
    <row r="13" customFormat="false" ht="32.25" hidden="false" customHeight="true" outlineLevel="0" collapsed="false">
      <c r="A13" s="10" t="n">
        <v>9</v>
      </c>
      <c r="B13" s="12" t="s">
        <v>15</v>
      </c>
    </row>
    <row r="14" customFormat="false" ht="32.25" hidden="false" customHeight="true" outlineLevel="0" collapsed="false">
      <c r="A14" s="10" t="n">
        <v>10</v>
      </c>
      <c r="B14" s="12" t="s">
        <v>16</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E82" activeCellId="0" sqref="E82"/>
    </sheetView>
  </sheetViews>
  <sheetFormatPr defaultColWidth="8.99609375" defaultRowHeight="14.25" zeroHeight="false" outlineLevelRow="0" outlineLevelCol="0"/>
  <cols>
    <col collapsed="false" customWidth="true" hidden="false" outlineLevel="0" max="1" min="1" style="13" width="43.74"/>
    <col collapsed="false" customWidth="true" hidden="false" outlineLevel="0" max="2" min="2" style="13" width="14.74"/>
    <col collapsed="false" customWidth="true" hidden="false" outlineLevel="0" max="3" min="3" style="13" width="12.75"/>
    <col collapsed="false" customWidth="true" hidden="false" outlineLevel="0" max="4" min="4" style="14" width="13.49"/>
    <col collapsed="false" customWidth="true" hidden="false" outlineLevel="0" max="5" min="5" style="13" width="53.12"/>
    <col collapsed="false" customWidth="false" hidden="false" outlineLevel="0" max="255" min="6" style="13" width="8.99"/>
  </cols>
  <sheetData>
    <row r="1" s="16" customFormat="true" ht="22.5" hidden="false" customHeight="false" outlineLevel="0" collapsed="false">
      <c r="A1" s="15" t="s">
        <v>17</v>
      </c>
      <c r="B1" s="15"/>
      <c r="C1" s="15"/>
      <c r="D1" s="15"/>
      <c r="E1" s="15"/>
    </row>
    <row r="2" s="16" customFormat="true" ht="32.25" hidden="false" customHeight="true" outlineLevel="0" collapsed="false">
      <c r="A2" s="17"/>
      <c r="B2" s="17"/>
      <c r="C2" s="17"/>
      <c r="D2" s="18"/>
      <c r="E2" s="19" t="s">
        <v>18</v>
      </c>
    </row>
    <row r="3" customFormat="false" ht="23.25" hidden="false" customHeight="true" outlineLevel="0" collapsed="false">
      <c r="A3" s="20" t="s">
        <v>19</v>
      </c>
      <c r="B3" s="21" t="s">
        <v>20</v>
      </c>
      <c r="C3" s="21"/>
      <c r="D3" s="22" t="s">
        <v>21</v>
      </c>
      <c r="E3" s="21" t="s">
        <v>22</v>
      </c>
    </row>
    <row r="4" customFormat="false" ht="39" hidden="false" customHeight="true" outlineLevel="0" collapsed="false">
      <c r="A4" s="20"/>
      <c r="B4" s="20" t="s">
        <v>23</v>
      </c>
      <c r="C4" s="23" t="s">
        <v>24</v>
      </c>
      <c r="D4" s="22"/>
      <c r="E4" s="21"/>
    </row>
    <row r="5" s="28" customFormat="true" ht="34.5" hidden="false" customHeight="true" outlineLevel="0" collapsed="false">
      <c r="A5" s="24" t="s">
        <v>25</v>
      </c>
      <c r="B5" s="25" t="n">
        <f aca="false">SUM(B6:B18)</f>
        <v>98810</v>
      </c>
      <c r="C5" s="26" t="n">
        <f aca="false">SUM(C6:C18)</f>
        <v>90251</v>
      </c>
      <c r="D5" s="25" t="n">
        <f aca="false">SUM(D6:D18)</f>
        <v>101983</v>
      </c>
      <c r="E5" s="27" t="s">
        <v>26</v>
      </c>
    </row>
    <row r="6" customFormat="false" ht="21" hidden="false" customHeight="true" outlineLevel="0" collapsed="false">
      <c r="A6" s="29" t="s">
        <v>27</v>
      </c>
      <c r="B6" s="30" t="n">
        <v>15870</v>
      </c>
      <c r="C6" s="31" t="n">
        <v>14407</v>
      </c>
      <c r="D6" s="30" t="n">
        <v>16280</v>
      </c>
      <c r="E6" s="32" t="s">
        <v>28</v>
      </c>
    </row>
    <row r="7" customFormat="false" ht="21" hidden="false" customHeight="true" outlineLevel="0" collapsed="false">
      <c r="A7" s="29" t="s">
        <v>29</v>
      </c>
      <c r="B7" s="30" t="n">
        <v>16800</v>
      </c>
      <c r="C7" s="31" t="n">
        <v>13337</v>
      </c>
      <c r="D7" s="30" t="n">
        <v>15048</v>
      </c>
      <c r="E7" s="32" t="s">
        <v>30</v>
      </c>
    </row>
    <row r="8" customFormat="false" ht="21" hidden="false" customHeight="true" outlineLevel="0" collapsed="false">
      <c r="A8" s="29" t="s">
        <v>31</v>
      </c>
      <c r="B8" s="30" t="n">
        <v>6650</v>
      </c>
      <c r="C8" s="31" t="n">
        <v>5005</v>
      </c>
      <c r="D8" s="30" t="n">
        <v>5700</v>
      </c>
      <c r="E8" s="32" t="s">
        <v>32</v>
      </c>
    </row>
    <row r="9" customFormat="false" ht="21" hidden="false" customHeight="true" outlineLevel="0" collapsed="false">
      <c r="A9" s="29" t="s">
        <v>33</v>
      </c>
      <c r="B9" s="30" t="n">
        <v>5500</v>
      </c>
      <c r="C9" s="31" t="n">
        <v>6792</v>
      </c>
      <c r="D9" s="30" t="n">
        <v>7700</v>
      </c>
      <c r="E9" s="32" t="s">
        <v>34</v>
      </c>
    </row>
    <row r="10" customFormat="false" ht="21" hidden="false" customHeight="true" outlineLevel="0" collapsed="false">
      <c r="A10" s="29" t="s">
        <v>35</v>
      </c>
      <c r="B10" s="30" t="n">
        <v>340</v>
      </c>
      <c r="C10" s="31" t="n">
        <v>325</v>
      </c>
      <c r="D10" s="30" t="n">
        <v>370</v>
      </c>
      <c r="E10" s="32" t="s">
        <v>36</v>
      </c>
    </row>
    <row r="11" customFormat="false" ht="21" hidden="false" customHeight="true" outlineLevel="0" collapsed="false">
      <c r="A11" s="29" t="s">
        <v>37</v>
      </c>
      <c r="B11" s="30" t="n">
        <v>4860</v>
      </c>
      <c r="C11" s="31" t="n">
        <v>4199</v>
      </c>
      <c r="D11" s="30" t="n">
        <v>4800</v>
      </c>
      <c r="E11" s="32" t="s">
        <v>38</v>
      </c>
    </row>
    <row r="12" customFormat="false" ht="21" hidden="false" customHeight="true" outlineLevel="0" collapsed="false">
      <c r="A12" s="29" t="s">
        <v>39</v>
      </c>
      <c r="B12" s="30" t="n">
        <v>3620</v>
      </c>
      <c r="C12" s="31" t="n">
        <v>3589</v>
      </c>
      <c r="D12" s="30" t="n">
        <v>4100</v>
      </c>
      <c r="E12" s="32" t="s">
        <v>40</v>
      </c>
    </row>
    <row r="13" customFormat="false" ht="21" hidden="false" customHeight="true" outlineLevel="0" collapsed="false">
      <c r="A13" s="29" t="s">
        <v>41</v>
      </c>
      <c r="B13" s="30" t="n">
        <v>1400</v>
      </c>
      <c r="C13" s="31" t="n">
        <v>1442</v>
      </c>
      <c r="D13" s="30" t="n">
        <v>1620</v>
      </c>
      <c r="E13" s="32" t="s">
        <v>42</v>
      </c>
    </row>
    <row r="14" customFormat="false" ht="21" hidden="false" customHeight="true" outlineLevel="0" collapsed="false">
      <c r="A14" s="29" t="s">
        <v>43</v>
      </c>
      <c r="B14" s="30" t="n">
        <v>3825</v>
      </c>
      <c r="C14" s="31" t="n">
        <v>3412</v>
      </c>
      <c r="D14" s="30" t="n">
        <v>3900</v>
      </c>
      <c r="E14" s="32" t="s">
        <v>44</v>
      </c>
    </row>
    <row r="15" customFormat="false" ht="21" hidden="false" customHeight="true" outlineLevel="0" collapsed="false">
      <c r="A15" s="29" t="s">
        <v>45</v>
      </c>
      <c r="B15" s="30" t="n">
        <v>10330</v>
      </c>
      <c r="C15" s="31" t="n">
        <v>17972</v>
      </c>
      <c r="D15" s="30" t="n">
        <v>20130</v>
      </c>
      <c r="E15" s="32" t="s">
        <v>46</v>
      </c>
    </row>
    <row r="16" customFormat="false" ht="21" hidden="false" customHeight="true" outlineLevel="0" collapsed="false">
      <c r="A16" s="29" t="s">
        <v>47</v>
      </c>
      <c r="B16" s="30" t="n">
        <v>1140</v>
      </c>
      <c r="C16" s="31" t="n">
        <v>1166</v>
      </c>
      <c r="D16" s="30" t="n">
        <v>1300</v>
      </c>
      <c r="E16" s="32" t="s">
        <v>48</v>
      </c>
    </row>
    <row r="17" customFormat="false" ht="21" hidden="false" customHeight="true" outlineLevel="0" collapsed="false">
      <c r="A17" s="29" t="s">
        <v>49</v>
      </c>
      <c r="B17" s="30" t="n">
        <v>17675</v>
      </c>
      <c r="C17" s="31" t="n">
        <v>10698</v>
      </c>
      <c r="D17" s="30" t="n">
        <v>12100</v>
      </c>
      <c r="E17" s="32" t="s">
        <v>50</v>
      </c>
    </row>
    <row r="18" customFormat="false" ht="21" hidden="false" customHeight="true" outlineLevel="0" collapsed="false">
      <c r="A18" s="29" t="s">
        <v>51</v>
      </c>
      <c r="B18" s="30" t="n">
        <v>10800</v>
      </c>
      <c r="C18" s="31" t="n">
        <v>7907</v>
      </c>
      <c r="D18" s="30" t="n">
        <v>8935</v>
      </c>
      <c r="E18" s="32" t="s">
        <v>28</v>
      </c>
    </row>
    <row r="19" s="28" customFormat="true" ht="21" hidden="false" customHeight="true" outlineLevel="0" collapsed="false">
      <c r="A19" s="24" t="s">
        <v>52</v>
      </c>
      <c r="B19" s="25" t="n">
        <f aca="false">SUM(B20,B34,B53,B62:B65)</f>
        <v>60463</v>
      </c>
      <c r="C19" s="26" t="n">
        <f aca="false">SUM(C20,C34,C53,C62:C65)</f>
        <v>69155</v>
      </c>
      <c r="D19" s="25" t="n">
        <f aca="false">SUM(D20,D34,D53,D62:D65)</f>
        <v>78145</v>
      </c>
      <c r="E19" s="33" t="s">
        <v>53</v>
      </c>
    </row>
    <row r="20" customFormat="false" ht="21" hidden="false" customHeight="true" outlineLevel="0" collapsed="false">
      <c r="A20" s="29" t="s">
        <v>54</v>
      </c>
      <c r="B20" s="34" t="n">
        <f aca="false">SUM(B21:B33)</f>
        <v>6015</v>
      </c>
      <c r="C20" s="35" t="n">
        <f aca="false">SUM(C21:C33)</f>
        <v>6863</v>
      </c>
      <c r="D20" s="34" t="n">
        <f aca="false">SUM(D21:D33)</f>
        <v>7500</v>
      </c>
      <c r="E20" s="32" t="s">
        <v>55</v>
      </c>
    </row>
    <row r="21" customFormat="false" ht="21" hidden="false" customHeight="true" outlineLevel="0" collapsed="false">
      <c r="A21" s="36" t="s">
        <v>56</v>
      </c>
      <c r="B21" s="30" t="n">
        <v>140</v>
      </c>
      <c r="C21" s="31" t="n">
        <v>411</v>
      </c>
      <c r="D21" s="30" t="n">
        <v>460</v>
      </c>
      <c r="E21" s="31"/>
    </row>
    <row r="22" customFormat="false" ht="21" hidden="false" customHeight="true" outlineLevel="0" collapsed="false">
      <c r="A22" s="36" t="s">
        <v>57</v>
      </c>
      <c r="B22" s="30" t="n">
        <v>2800</v>
      </c>
      <c r="C22" s="31" t="n">
        <v>2541</v>
      </c>
      <c r="D22" s="30" t="n">
        <v>2800</v>
      </c>
      <c r="E22" s="31"/>
    </row>
    <row r="23" customFormat="false" ht="21" hidden="false" customHeight="true" outlineLevel="0" collapsed="false">
      <c r="A23" s="36" t="s">
        <v>58</v>
      </c>
      <c r="B23" s="30" t="n">
        <v>50</v>
      </c>
      <c r="C23" s="31" t="n">
        <v>429</v>
      </c>
      <c r="D23" s="30" t="n">
        <v>480</v>
      </c>
      <c r="E23" s="31"/>
    </row>
    <row r="24" customFormat="false" ht="21" hidden="false" customHeight="true" outlineLevel="0" collapsed="false">
      <c r="A24" s="36" t="s">
        <v>59</v>
      </c>
      <c r="B24" s="30" t="n">
        <v>290</v>
      </c>
      <c r="C24" s="31" t="n">
        <v>144</v>
      </c>
      <c r="D24" s="30" t="n">
        <v>160</v>
      </c>
      <c r="E24" s="31"/>
    </row>
    <row r="25" customFormat="false" ht="21" hidden="false" customHeight="true" outlineLevel="0" collapsed="false">
      <c r="A25" s="36" t="s">
        <v>60</v>
      </c>
      <c r="B25" s="30" t="n">
        <v>1100</v>
      </c>
      <c r="C25" s="31" t="n">
        <v>1109</v>
      </c>
      <c r="D25" s="30" t="n">
        <v>1100</v>
      </c>
      <c r="E25" s="31"/>
    </row>
    <row r="26" customFormat="false" ht="21" hidden="false" customHeight="true" outlineLevel="0" collapsed="false">
      <c r="A26" s="36" t="s">
        <v>61</v>
      </c>
      <c r="B26" s="30" t="n">
        <v>6</v>
      </c>
      <c r="C26" s="31" t="n">
        <v>45</v>
      </c>
      <c r="D26" s="30" t="n">
        <v>50</v>
      </c>
      <c r="E26" s="31"/>
    </row>
    <row r="27" customFormat="false" ht="21" hidden="false" customHeight="true" outlineLevel="0" collapsed="false">
      <c r="A27" s="36" t="s">
        <v>62</v>
      </c>
      <c r="B27" s="30" t="n">
        <v>240</v>
      </c>
      <c r="C27" s="31" t="n">
        <v>256</v>
      </c>
      <c r="D27" s="30" t="n">
        <v>290</v>
      </c>
      <c r="E27" s="31"/>
    </row>
    <row r="28" customFormat="false" ht="21" hidden="false" customHeight="true" outlineLevel="0" collapsed="false">
      <c r="A28" s="36" t="s">
        <v>63</v>
      </c>
      <c r="B28" s="30"/>
      <c r="C28" s="31"/>
      <c r="D28" s="30" t="n">
        <f aca="false">C28*1.12</f>
        <v>0</v>
      </c>
      <c r="E28" s="31"/>
    </row>
    <row r="29" customFormat="false" ht="21" hidden="false" customHeight="true" outlineLevel="0" collapsed="false">
      <c r="A29" s="36" t="s">
        <v>64</v>
      </c>
      <c r="B29" s="30"/>
      <c r="C29" s="31"/>
      <c r="D29" s="30" t="n">
        <f aca="false">C29*1.12</f>
        <v>0</v>
      </c>
      <c r="E29" s="31"/>
    </row>
    <row r="30" customFormat="false" ht="21" hidden="false" customHeight="true" outlineLevel="0" collapsed="false">
      <c r="A30" s="36" t="s">
        <v>65</v>
      </c>
      <c r="B30" s="30" t="n">
        <v>370</v>
      </c>
      <c r="C30" s="31" t="n">
        <v>706</v>
      </c>
      <c r="D30" s="30" t="n">
        <v>790</v>
      </c>
      <c r="E30" s="31"/>
    </row>
    <row r="31" customFormat="false" ht="21" hidden="false" customHeight="true" outlineLevel="0" collapsed="false">
      <c r="A31" s="36" t="s">
        <v>66</v>
      </c>
      <c r="B31" s="30" t="n">
        <v>8</v>
      </c>
      <c r="C31" s="31" t="n">
        <v>18</v>
      </c>
      <c r="D31" s="30" t="n">
        <v>20</v>
      </c>
      <c r="E31" s="31"/>
    </row>
    <row r="32" customFormat="false" ht="21" hidden="false" customHeight="true" outlineLevel="0" collapsed="false">
      <c r="A32" s="36" t="s">
        <v>67</v>
      </c>
      <c r="B32" s="30" t="n">
        <v>120</v>
      </c>
      <c r="C32" s="31" t="n">
        <v>106</v>
      </c>
      <c r="D32" s="30" t="n">
        <v>120</v>
      </c>
      <c r="E32" s="31"/>
    </row>
    <row r="33" customFormat="false" ht="21" hidden="false" customHeight="true" outlineLevel="0" collapsed="false">
      <c r="A33" s="36" t="s">
        <v>68</v>
      </c>
      <c r="B33" s="30" t="n">
        <v>891</v>
      </c>
      <c r="C33" s="31" t="n">
        <v>1098</v>
      </c>
      <c r="D33" s="30" t="n">
        <v>1230</v>
      </c>
      <c r="E33" s="31"/>
    </row>
    <row r="34" customFormat="false" ht="21" hidden="false" customHeight="true" outlineLevel="0" collapsed="false">
      <c r="A34" s="29" t="s">
        <v>69</v>
      </c>
      <c r="B34" s="34" t="n">
        <f aca="false">SUM(B35:B52)</f>
        <v>13970</v>
      </c>
      <c r="C34" s="35" t="n">
        <f aca="false">SUM(C35:C52)</f>
        <v>8528</v>
      </c>
      <c r="D34" s="34" t="n">
        <f aca="false">SUM(D35:D52)</f>
        <v>9005</v>
      </c>
      <c r="E34" s="32" t="s">
        <v>70</v>
      </c>
    </row>
    <row r="35" customFormat="false" ht="21" hidden="false" customHeight="true" outlineLevel="0" collapsed="false">
      <c r="A35" s="36" t="s">
        <v>71</v>
      </c>
      <c r="B35" s="30" t="n">
        <v>330</v>
      </c>
      <c r="C35" s="31" t="n">
        <v>294</v>
      </c>
      <c r="D35" s="30" t="n">
        <v>330</v>
      </c>
      <c r="E35" s="31"/>
    </row>
    <row r="36" customFormat="false" ht="21" hidden="false" customHeight="true" outlineLevel="0" collapsed="false">
      <c r="A36" s="36" t="s">
        <v>72</v>
      </c>
      <c r="B36" s="30" t="n">
        <v>290</v>
      </c>
      <c r="C36" s="31" t="n">
        <v>407</v>
      </c>
      <c r="D36" s="30"/>
      <c r="E36" s="31"/>
    </row>
    <row r="37" customFormat="false" ht="21" hidden="false" customHeight="true" outlineLevel="0" collapsed="false">
      <c r="A37" s="36" t="s">
        <v>73</v>
      </c>
      <c r="B37" s="30" t="n">
        <v>40</v>
      </c>
      <c r="C37" s="31" t="n">
        <v>43</v>
      </c>
      <c r="D37" s="30" t="n">
        <v>45</v>
      </c>
      <c r="E37" s="31"/>
    </row>
    <row r="38" customFormat="false" ht="21" hidden="false" customHeight="true" outlineLevel="0" collapsed="false">
      <c r="A38" s="36" t="s">
        <v>74</v>
      </c>
      <c r="B38" s="30" t="n">
        <v>60</v>
      </c>
      <c r="C38" s="31"/>
      <c r="D38" s="30" t="n">
        <f aca="false">C38*1.12</f>
        <v>0</v>
      </c>
      <c r="E38" s="31"/>
    </row>
    <row r="39" customFormat="false" ht="21" hidden="false" customHeight="true" outlineLevel="0" collapsed="false">
      <c r="A39" s="36" t="s">
        <v>75</v>
      </c>
      <c r="B39" s="30" t="n">
        <v>0</v>
      </c>
      <c r="C39" s="31"/>
      <c r="D39" s="30" t="n">
        <f aca="false">C39*1.12</f>
        <v>0</v>
      </c>
      <c r="E39" s="31"/>
    </row>
    <row r="40" customFormat="false" ht="21" hidden="false" customHeight="true" outlineLevel="0" collapsed="false">
      <c r="A40" s="36" t="s">
        <v>76</v>
      </c>
      <c r="B40" s="30" t="n">
        <v>1600</v>
      </c>
      <c r="C40" s="31" t="n">
        <v>730</v>
      </c>
      <c r="D40" s="30" t="n">
        <v>730</v>
      </c>
      <c r="E40" s="31"/>
    </row>
    <row r="41" customFormat="false" ht="21" hidden="false" customHeight="true" outlineLevel="0" collapsed="false">
      <c r="A41" s="36" t="s">
        <v>77</v>
      </c>
      <c r="B41" s="30" t="n">
        <v>3000</v>
      </c>
      <c r="C41" s="31" t="n">
        <v>2048</v>
      </c>
      <c r="D41" s="30" t="n">
        <f aca="false">C41*1.12</f>
        <v>2294</v>
      </c>
      <c r="E41" s="31"/>
    </row>
    <row r="42" customFormat="false" ht="21" hidden="false" customHeight="true" outlineLevel="0" collapsed="false">
      <c r="A42" s="36" t="s">
        <v>78</v>
      </c>
      <c r="B42" s="30" t="n">
        <v>4550</v>
      </c>
      <c r="C42" s="31" t="n">
        <v>3196</v>
      </c>
      <c r="D42" s="30" t="n">
        <f aca="false">C42*1.12</f>
        <v>3580</v>
      </c>
      <c r="E42" s="31"/>
    </row>
    <row r="43" customFormat="false" ht="21" hidden="false" customHeight="true" outlineLevel="0" collapsed="false">
      <c r="A43" s="36" t="s">
        <v>79</v>
      </c>
      <c r="B43" s="30" t="n">
        <v>3350</v>
      </c>
      <c r="C43" s="31" t="n">
        <v>1098</v>
      </c>
      <c r="D43" s="30" t="n">
        <f aca="false">C43*1.12</f>
        <v>1230</v>
      </c>
      <c r="E43" s="31"/>
    </row>
    <row r="44" customFormat="false" ht="21" hidden="false" customHeight="true" outlineLevel="0" collapsed="false">
      <c r="A44" s="36" t="s">
        <v>80</v>
      </c>
      <c r="B44" s="30" t="n">
        <v>60</v>
      </c>
      <c r="C44" s="31" t="n">
        <v>27</v>
      </c>
      <c r="D44" s="30" t="n">
        <f aca="false">C44*1.12</f>
        <v>30</v>
      </c>
      <c r="E44" s="31"/>
    </row>
    <row r="45" customFormat="false" ht="21" hidden="false" customHeight="true" outlineLevel="0" collapsed="false">
      <c r="A45" s="36" t="s">
        <v>81</v>
      </c>
      <c r="B45" s="30" t="n">
        <v>30</v>
      </c>
      <c r="C45" s="31" t="n">
        <v>41</v>
      </c>
      <c r="D45" s="30" t="n">
        <f aca="false">C45*1.12</f>
        <v>46</v>
      </c>
      <c r="E45" s="31"/>
    </row>
    <row r="46" customFormat="false" ht="21" hidden="false" customHeight="true" outlineLevel="0" collapsed="false">
      <c r="A46" s="36" t="s">
        <v>82</v>
      </c>
      <c r="B46" s="30" t="n">
        <v>195</v>
      </c>
      <c r="C46" s="31" t="n">
        <v>169</v>
      </c>
      <c r="D46" s="30" t="n">
        <f aca="false">C46*1.12</f>
        <v>189</v>
      </c>
      <c r="E46" s="31"/>
    </row>
    <row r="47" customFormat="false" ht="21" hidden="false" customHeight="true" outlineLevel="0" collapsed="false">
      <c r="A47" s="36" t="s">
        <v>83</v>
      </c>
      <c r="B47" s="30" t="n">
        <v>10</v>
      </c>
      <c r="C47" s="31"/>
      <c r="D47" s="30" t="n">
        <f aca="false">C47*1.12</f>
        <v>0</v>
      </c>
      <c r="E47" s="31"/>
    </row>
    <row r="48" customFormat="false" ht="21" hidden="false" customHeight="true" outlineLevel="0" collapsed="false">
      <c r="A48" s="36" t="s">
        <v>84</v>
      </c>
      <c r="B48" s="30" t="n">
        <v>270</v>
      </c>
      <c r="C48" s="31" t="n">
        <v>226</v>
      </c>
      <c r="D48" s="30" t="n">
        <f aca="false">C48*1.12</f>
        <v>253</v>
      </c>
      <c r="E48" s="31"/>
    </row>
    <row r="49" customFormat="false" ht="21" hidden="false" customHeight="true" outlineLevel="0" collapsed="false">
      <c r="A49" s="36" t="s">
        <v>85</v>
      </c>
      <c r="B49" s="30" t="n">
        <v>170</v>
      </c>
      <c r="C49" s="31" t="n">
        <v>170</v>
      </c>
      <c r="D49" s="30" t="n">
        <f aca="false">C49*1.12</f>
        <v>190</v>
      </c>
      <c r="E49" s="31"/>
    </row>
    <row r="50" customFormat="false" ht="21" hidden="false" customHeight="true" outlineLevel="0" collapsed="false">
      <c r="A50" s="36" t="s">
        <v>86</v>
      </c>
      <c r="B50" s="30" t="n">
        <v>6</v>
      </c>
      <c r="C50" s="31" t="n">
        <v>4</v>
      </c>
      <c r="D50" s="30" t="n">
        <f aca="false">C50*1.12</f>
        <v>4</v>
      </c>
      <c r="E50" s="31"/>
    </row>
    <row r="51" customFormat="false" ht="21" hidden="false" customHeight="true" outlineLevel="0" collapsed="false">
      <c r="A51" s="36" t="s">
        <v>87</v>
      </c>
      <c r="B51" s="30" t="n">
        <v>9</v>
      </c>
      <c r="C51" s="31" t="n">
        <v>4</v>
      </c>
      <c r="D51" s="30" t="n">
        <f aca="false">C51*1.12</f>
        <v>4</v>
      </c>
      <c r="E51" s="31"/>
    </row>
    <row r="52" customFormat="false" ht="21" hidden="false" customHeight="true" outlineLevel="0" collapsed="false">
      <c r="A52" s="36" t="s">
        <v>88</v>
      </c>
      <c r="B52" s="30" t="n">
        <v>0</v>
      </c>
      <c r="C52" s="31" t="n">
        <v>71</v>
      </c>
      <c r="D52" s="30" t="n">
        <f aca="false">C52*1.12</f>
        <v>80</v>
      </c>
      <c r="E52" s="31"/>
    </row>
    <row r="53" customFormat="false" ht="21" hidden="false" customHeight="true" outlineLevel="0" collapsed="false">
      <c r="A53" s="29" t="s">
        <v>89</v>
      </c>
      <c r="B53" s="34" t="n">
        <f aca="false">SUM(B54:B61)</f>
        <v>1847</v>
      </c>
      <c r="C53" s="35" t="n">
        <f aca="false">SUM(C54:C61)</f>
        <v>1916</v>
      </c>
      <c r="D53" s="34" t="n">
        <f aca="false">SUM(D54:D61)</f>
        <v>1950</v>
      </c>
      <c r="E53" s="32" t="s">
        <v>90</v>
      </c>
    </row>
    <row r="54" customFormat="false" ht="21" hidden="false" customHeight="true" outlineLevel="0" collapsed="false">
      <c r="A54" s="36" t="s">
        <v>91</v>
      </c>
      <c r="B54" s="30" t="n">
        <v>930</v>
      </c>
      <c r="C54" s="31" t="n">
        <v>845</v>
      </c>
      <c r="D54" s="30" t="n">
        <v>950</v>
      </c>
      <c r="E54" s="31"/>
    </row>
    <row r="55" customFormat="false" ht="21" hidden="false" customHeight="true" outlineLevel="0" collapsed="false">
      <c r="A55" s="36" t="s">
        <v>92</v>
      </c>
      <c r="B55" s="30" t="n">
        <v>3</v>
      </c>
      <c r="C55" s="31" t="n">
        <v>2</v>
      </c>
      <c r="D55" s="30"/>
      <c r="E55" s="31"/>
    </row>
    <row r="56" customFormat="false" ht="21" hidden="false" customHeight="true" outlineLevel="0" collapsed="false">
      <c r="A56" s="36" t="s">
        <v>93</v>
      </c>
      <c r="B56" s="30" t="n">
        <v>240</v>
      </c>
      <c r="C56" s="31" t="n">
        <v>178</v>
      </c>
      <c r="D56" s="30"/>
      <c r="E56" s="31"/>
    </row>
    <row r="57" customFormat="false" ht="21" hidden="false" customHeight="true" outlineLevel="0" collapsed="false">
      <c r="A57" s="36" t="s">
        <v>94</v>
      </c>
      <c r="B57" s="30" t="n">
        <v>5</v>
      </c>
      <c r="C57" s="31" t="n">
        <v>4</v>
      </c>
      <c r="D57" s="30" t="n">
        <v>5</v>
      </c>
      <c r="E57" s="31"/>
    </row>
    <row r="58" customFormat="false" ht="21" hidden="false" customHeight="true" outlineLevel="0" collapsed="false">
      <c r="A58" s="36" t="s">
        <v>95</v>
      </c>
      <c r="B58" s="30" t="n">
        <v>3</v>
      </c>
      <c r="C58" s="31" t="n">
        <v>13</v>
      </c>
      <c r="D58" s="30" t="n">
        <f aca="false">C58*1.12</f>
        <v>15</v>
      </c>
      <c r="E58" s="31"/>
    </row>
    <row r="59" customFormat="false" ht="21" hidden="false" customHeight="true" outlineLevel="0" collapsed="false">
      <c r="A59" s="36" t="s">
        <v>96</v>
      </c>
      <c r="B59" s="30" t="n">
        <v>0</v>
      </c>
      <c r="C59" s="31"/>
      <c r="D59" s="30" t="n">
        <f aca="false">C59*1.12</f>
        <v>0</v>
      </c>
      <c r="E59" s="31"/>
    </row>
    <row r="60" customFormat="false" ht="21" hidden="false" customHeight="true" outlineLevel="0" collapsed="false">
      <c r="A60" s="36" t="s">
        <v>97</v>
      </c>
      <c r="B60" s="30" t="n">
        <v>130</v>
      </c>
      <c r="C60" s="31" t="n">
        <v>151</v>
      </c>
      <c r="D60" s="30" t="n">
        <v>170</v>
      </c>
      <c r="E60" s="31"/>
    </row>
    <row r="61" customFormat="false" ht="21" hidden="false" customHeight="true" outlineLevel="0" collapsed="false">
      <c r="A61" s="36" t="s">
        <v>98</v>
      </c>
      <c r="B61" s="30" t="n">
        <v>536</v>
      </c>
      <c r="C61" s="31" t="n">
        <v>723</v>
      </c>
      <c r="D61" s="30" t="n">
        <f aca="false">C61*1.12</f>
        <v>810</v>
      </c>
      <c r="E61" s="31"/>
    </row>
    <row r="62" customFormat="false" ht="21" hidden="false" customHeight="true" outlineLevel="0" collapsed="false">
      <c r="A62" s="29" t="s">
        <v>99</v>
      </c>
      <c r="B62" s="30" t="n">
        <v>536</v>
      </c>
      <c r="C62" s="31" t="n">
        <v>8498</v>
      </c>
      <c r="D62" s="30" t="n">
        <v>1299</v>
      </c>
      <c r="E62" s="32" t="s">
        <v>100</v>
      </c>
    </row>
    <row r="63" customFormat="false" ht="21" hidden="false" customHeight="true" outlineLevel="0" collapsed="false">
      <c r="A63" s="29" t="s">
        <v>101</v>
      </c>
      <c r="B63" s="30" t="n">
        <v>36195</v>
      </c>
      <c r="C63" s="31" t="n">
        <v>18617</v>
      </c>
      <c r="D63" s="30" t="n">
        <v>22000</v>
      </c>
      <c r="E63" s="32" t="s">
        <v>102</v>
      </c>
    </row>
    <row r="64" customFormat="false" ht="21" hidden="false" customHeight="true" outlineLevel="0" collapsed="false">
      <c r="A64" s="29" t="s">
        <v>103</v>
      </c>
      <c r="B64" s="30"/>
      <c r="C64" s="31" t="n">
        <v>0</v>
      </c>
      <c r="D64" s="30" t="n">
        <v>546</v>
      </c>
      <c r="E64" s="31"/>
    </row>
    <row r="65" customFormat="false" ht="21" hidden="false" customHeight="true" outlineLevel="0" collapsed="false">
      <c r="A65" s="29" t="s">
        <v>104</v>
      </c>
      <c r="B65" s="30" t="n">
        <v>1900</v>
      </c>
      <c r="C65" s="31" t="n">
        <v>24733</v>
      </c>
      <c r="D65" s="30" t="n">
        <v>35845</v>
      </c>
      <c r="E65" s="32" t="s">
        <v>105</v>
      </c>
    </row>
    <row r="66" customFormat="false" ht="21" hidden="false" customHeight="true" outlineLevel="0" collapsed="false">
      <c r="A66" s="20" t="s">
        <v>106</v>
      </c>
      <c r="B66" s="37" t="n">
        <f aca="false">SUM(B5,B19)</f>
        <v>159273</v>
      </c>
      <c r="C66" s="37" t="n">
        <f aca="false">SUM(C5,C19)</f>
        <v>159406</v>
      </c>
      <c r="D66" s="38" t="n">
        <f aca="false">SUM(D5,D19)</f>
        <v>180128</v>
      </c>
      <c r="E66" s="39" t="s">
        <v>107</v>
      </c>
    </row>
    <row r="67" customFormat="false" ht="21" hidden="false" customHeight="true" outlineLevel="0" collapsed="false">
      <c r="A67" s="40" t="s">
        <v>108</v>
      </c>
      <c r="B67" s="34" t="n">
        <f aca="false">SUM(B68,B79:B82)</f>
        <v>89960</v>
      </c>
      <c r="C67" s="35" t="n">
        <f aca="false">SUM(C68,C79:C82)</f>
        <v>246932</v>
      </c>
      <c r="D67" s="34" t="n">
        <f aca="false">SUM(D68,D79:D82)</f>
        <v>125107</v>
      </c>
      <c r="E67" s="31"/>
    </row>
    <row r="68" customFormat="false" ht="21" hidden="false" customHeight="true" outlineLevel="0" collapsed="false">
      <c r="A68" s="41" t="s">
        <v>109</v>
      </c>
      <c r="B68" s="34" t="n">
        <f aca="false">SUM(B69:B78)</f>
        <v>80021</v>
      </c>
      <c r="C68" s="35" t="n">
        <f aca="false">SUM(C69:C78)</f>
        <v>159820</v>
      </c>
      <c r="D68" s="34" t="n">
        <f aca="false">SUM(D69:D78)</f>
        <v>124919</v>
      </c>
      <c r="E68" s="31"/>
    </row>
    <row r="69" customFormat="false" ht="21" hidden="false" customHeight="true" outlineLevel="0" collapsed="false">
      <c r="A69" s="42" t="s">
        <v>110</v>
      </c>
      <c r="B69" s="43" t="n">
        <v>4101</v>
      </c>
      <c r="C69" s="31" t="n">
        <v>4101</v>
      </c>
      <c r="D69" s="43" t="n">
        <v>4101</v>
      </c>
      <c r="E69" s="31"/>
    </row>
    <row r="70" customFormat="false" ht="21" hidden="false" customHeight="true" outlineLevel="0" collapsed="false">
      <c r="A70" s="42" t="s">
        <v>111</v>
      </c>
      <c r="B70" s="43" t="n">
        <v>1035</v>
      </c>
      <c r="C70" s="31" t="n">
        <v>1035</v>
      </c>
      <c r="D70" s="43" t="n">
        <v>1035</v>
      </c>
      <c r="E70" s="31"/>
    </row>
    <row r="71" customFormat="false" ht="21" hidden="false" customHeight="true" outlineLevel="0" collapsed="false">
      <c r="A71" s="42" t="s">
        <v>112</v>
      </c>
      <c r="B71" s="43" t="n">
        <v>1070</v>
      </c>
      <c r="C71" s="31" t="n">
        <v>1070</v>
      </c>
      <c r="D71" s="43" t="n">
        <v>1070</v>
      </c>
      <c r="E71" s="31"/>
    </row>
    <row r="72" customFormat="false" ht="21" hidden="false" customHeight="true" outlineLevel="0" collapsed="false">
      <c r="A72" s="44" t="s">
        <v>113</v>
      </c>
      <c r="B72" s="43" t="n">
        <v>2714</v>
      </c>
      <c r="C72" s="31" t="n">
        <v>2714</v>
      </c>
      <c r="D72" s="43" t="n">
        <v>2714</v>
      </c>
      <c r="E72" s="31"/>
    </row>
    <row r="73" customFormat="false" ht="32.25" hidden="false" customHeight="true" outlineLevel="0" collapsed="false">
      <c r="A73" s="45" t="s">
        <v>114</v>
      </c>
      <c r="B73" s="43" t="n">
        <v>23714</v>
      </c>
      <c r="C73" s="31" t="n">
        <v>26649</v>
      </c>
      <c r="D73" s="43" t="n">
        <v>41971</v>
      </c>
      <c r="E73" s="46" t="s">
        <v>115</v>
      </c>
    </row>
    <row r="74" customFormat="false" ht="32.25" hidden="false" customHeight="true" outlineLevel="0" collapsed="false">
      <c r="A74" s="45" t="s">
        <v>116</v>
      </c>
      <c r="B74" s="43" t="n">
        <v>7100</v>
      </c>
      <c r="C74" s="31" t="n">
        <v>5376</v>
      </c>
      <c r="D74" s="43" t="n">
        <v>7644</v>
      </c>
      <c r="E74" s="46"/>
    </row>
    <row r="75" customFormat="false" ht="21" hidden="false" customHeight="true" outlineLevel="0" collapsed="false">
      <c r="A75" s="45" t="s">
        <v>117</v>
      </c>
      <c r="B75" s="43" t="n">
        <v>6171</v>
      </c>
      <c r="C75" s="31" t="n">
        <v>6171</v>
      </c>
      <c r="D75" s="43" t="n">
        <v>6171</v>
      </c>
      <c r="E75" s="31"/>
    </row>
    <row r="76" customFormat="false" ht="21" hidden="false" customHeight="true" outlineLevel="0" collapsed="false">
      <c r="A76" s="45" t="s">
        <v>118</v>
      </c>
      <c r="B76" s="43" t="n">
        <v>2035</v>
      </c>
      <c r="C76" s="31" t="n">
        <v>2035</v>
      </c>
      <c r="D76" s="43" t="n">
        <v>2035</v>
      </c>
      <c r="E76" s="31"/>
    </row>
    <row r="77" customFormat="false" ht="21" hidden="false" customHeight="true" outlineLevel="0" collapsed="false">
      <c r="A77" s="42" t="s">
        <v>119</v>
      </c>
      <c r="B77" s="43" t="n">
        <v>4963</v>
      </c>
      <c r="C77" s="31" t="n">
        <v>15452</v>
      </c>
      <c r="D77" s="43" t="n">
        <v>7997</v>
      </c>
      <c r="E77" s="31"/>
    </row>
    <row r="78" customFormat="false" ht="51" hidden="false" customHeight="true" outlineLevel="0" collapsed="false">
      <c r="A78" s="29" t="s">
        <v>120</v>
      </c>
      <c r="B78" s="43" t="n">
        <v>27118</v>
      </c>
      <c r="C78" s="31" t="n">
        <v>95217</v>
      </c>
      <c r="D78" s="43" t="n">
        <v>50181</v>
      </c>
      <c r="E78" s="47" t="s">
        <v>121</v>
      </c>
    </row>
    <row r="79" customFormat="false" ht="21" hidden="false" customHeight="true" outlineLevel="0" collapsed="false">
      <c r="A79" s="36" t="s">
        <v>122</v>
      </c>
      <c r="B79" s="43" t="n">
        <v>9939</v>
      </c>
      <c r="C79" s="31" t="n">
        <v>15849</v>
      </c>
      <c r="D79" s="43" t="n">
        <v>188</v>
      </c>
      <c r="E79" s="31"/>
    </row>
    <row r="80" customFormat="false" ht="21" hidden="false" customHeight="true" outlineLevel="0" collapsed="false">
      <c r="A80" s="36" t="s">
        <v>123</v>
      </c>
      <c r="B80" s="43"/>
      <c r="C80" s="31" t="n">
        <v>65042</v>
      </c>
      <c r="D80" s="43"/>
      <c r="E80" s="31"/>
    </row>
    <row r="81" customFormat="false" ht="21" hidden="false" customHeight="true" outlineLevel="0" collapsed="false">
      <c r="A81" s="36" t="s">
        <v>124</v>
      </c>
      <c r="B81" s="43"/>
      <c r="C81" s="31" t="n">
        <v>4995</v>
      </c>
      <c r="D81" s="43"/>
      <c r="E81" s="31"/>
    </row>
    <row r="82" customFormat="false" ht="21" hidden="false" customHeight="true" outlineLevel="0" collapsed="false">
      <c r="A82" s="36" t="s">
        <v>125</v>
      </c>
      <c r="B82" s="43"/>
      <c r="C82" s="31" t="n">
        <v>1226</v>
      </c>
      <c r="D82" s="43"/>
      <c r="E82" s="31"/>
    </row>
    <row r="83" customFormat="false" ht="33.95" hidden="false" customHeight="true" outlineLevel="0" collapsed="false">
      <c r="A83" s="20" t="s">
        <v>126</v>
      </c>
      <c r="B83" s="48" t="n">
        <f aca="false">SUM(B66,B67)</f>
        <v>249233</v>
      </c>
      <c r="C83" s="49" t="n">
        <f aca="false">SUM(C66,C67)</f>
        <v>406338</v>
      </c>
      <c r="D83" s="48" t="n">
        <f aca="false">SUM(D66,D67)</f>
        <v>305235</v>
      </c>
      <c r="E83" s="50"/>
    </row>
  </sheetData>
  <mergeCells count="5">
    <mergeCell ref="A1:E1"/>
    <mergeCell ref="A3:A4"/>
    <mergeCell ref="B3:C3"/>
    <mergeCell ref="D3:D4"/>
    <mergeCell ref="E3:E4"/>
  </mergeCells>
  <printOptions headings="false" gridLines="false" gridLinesSet="true" horizontalCentered="true" verticalCentered="false"/>
  <pageMargins left="0.409722222222222" right="0.156944444444444" top="0.55" bottom="0.550694444444445" header="0.511811023622047" footer="0.239583333333333"/>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1" activeCellId="0" sqref="A61"/>
    </sheetView>
  </sheetViews>
  <sheetFormatPr defaultColWidth="8.99609375" defaultRowHeight="14.25" zeroHeight="false" outlineLevelRow="0" outlineLevelCol="0"/>
  <cols>
    <col collapsed="false" customWidth="true" hidden="false" outlineLevel="0" max="1" min="1" style="51" width="33.74"/>
    <col collapsed="false" customWidth="true" hidden="false" outlineLevel="0" max="2" min="2" style="51" width="16.49"/>
    <col collapsed="false" customWidth="true" hidden="false" outlineLevel="0" max="3" min="3" style="51" width="14.99"/>
    <col collapsed="false" customWidth="true" hidden="false" outlineLevel="0" max="4" min="4" style="51" width="16.99"/>
    <col collapsed="false" customWidth="true" hidden="false" outlineLevel="0" max="5" min="5" style="51" width="7.37"/>
    <col collapsed="false" customWidth="false" hidden="false" outlineLevel="0" max="255" min="6" style="52" width="8.99"/>
    <col collapsed="false" customWidth="false" hidden="false" outlineLevel="0" max="257" min="256" style="51" width="8.99"/>
  </cols>
  <sheetData>
    <row r="1" s="55" customFormat="true" ht="39" hidden="false" customHeight="true" outlineLevel="0" collapsed="false">
      <c r="A1" s="53"/>
      <c r="B1" s="53"/>
      <c r="C1" s="54" t="s">
        <v>127</v>
      </c>
      <c r="D1" s="53"/>
      <c r="E1" s="53"/>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c r="IT1" s="52"/>
      <c r="IU1" s="52"/>
    </row>
    <row r="2" s="60" customFormat="true" ht="23.25" hidden="false" customHeight="true" outlineLevel="0" collapsed="false">
      <c r="A2" s="56" t="s">
        <v>128</v>
      </c>
      <c r="B2" s="57"/>
      <c r="C2" s="58" t="s">
        <v>129</v>
      </c>
      <c r="D2" s="57"/>
      <c r="E2" s="59" t="s">
        <v>130</v>
      </c>
    </row>
    <row r="3" s="55" customFormat="true" ht="30.75" hidden="false" customHeight="true" outlineLevel="0" collapsed="false">
      <c r="A3" s="61" t="s">
        <v>131</v>
      </c>
      <c r="B3" s="62" t="s">
        <v>132</v>
      </c>
      <c r="C3" s="62" t="s">
        <v>23</v>
      </c>
      <c r="D3" s="62" t="s">
        <v>133</v>
      </c>
      <c r="E3" s="63" t="s">
        <v>134</v>
      </c>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row>
    <row r="4" s="55" customFormat="true" ht="36" hidden="false" customHeight="true" outlineLevel="0" collapsed="false">
      <c r="A4" s="64" t="s">
        <v>135</v>
      </c>
      <c r="B4" s="65" t="n">
        <v>32668</v>
      </c>
      <c r="C4" s="65" t="n">
        <v>26391</v>
      </c>
      <c r="D4" s="65" t="n">
        <v>80.79</v>
      </c>
      <c r="E4" s="66"/>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row>
    <row r="5" s="55" customFormat="true" ht="20.1" hidden="false" customHeight="true" outlineLevel="0" collapsed="false">
      <c r="A5" s="64" t="s">
        <v>136</v>
      </c>
      <c r="B5" s="65" t="n">
        <v>629</v>
      </c>
      <c r="C5" s="65" t="n">
        <v>763</v>
      </c>
      <c r="D5" s="65" t="n">
        <v>121.3</v>
      </c>
      <c r="E5" s="66"/>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row>
    <row r="6" s="55" customFormat="true" ht="20.1" hidden="false" customHeight="true" outlineLevel="0" collapsed="false">
      <c r="A6" s="64" t="s">
        <v>137</v>
      </c>
      <c r="B6" s="65" t="n">
        <v>346</v>
      </c>
      <c r="C6" s="65" t="n">
        <v>404</v>
      </c>
      <c r="D6" s="65" t="n">
        <v>116.76</v>
      </c>
      <c r="E6" s="66"/>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row>
    <row r="7" s="55" customFormat="true" ht="20.1" hidden="false" customHeight="true" outlineLevel="0" collapsed="false">
      <c r="A7" s="64" t="s">
        <v>138</v>
      </c>
      <c r="B7" s="65"/>
      <c r="C7" s="65"/>
      <c r="D7" s="65"/>
      <c r="E7" s="66"/>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row>
    <row r="8" s="55" customFormat="true" ht="20.1" hidden="true" customHeight="true" outlineLevel="0" collapsed="false">
      <c r="A8" s="64" t="s">
        <v>139</v>
      </c>
      <c r="B8" s="65"/>
      <c r="C8" s="65"/>
      <c r="D8" s="65"/>
      <c r="E8" s="66"/>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row>
    <row r="9" s="55" customFormat="true" ht="20.1" hidden="true" customHeight="true" outlineLevel="0" collapsed="false">
      <c r="A9" s="64" t="s">
        <v>140</v>
      </c>
      <c r="B9" s="65" t="n">
        <v>118</v>
      </c>
      <c r="C9" s="65" t="n">
        <v>130</v>
      </c>
      <c r="D9" s="65" t="n">
        <v>110.17</v>
      </c>
      <c r="E9" s="66"/>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row>
    <row r="10" s="55" customFormat="true" ht="20.1" hidden="false" customHeight="true" outlineLevel="0" collapsed="false">
      <c r="A10" s="64" t="s">
        <v>141</v>
      </c>
      <c r="B10" s="65"/>
      <c r="C10" s="65"/>
      <c r="D10" s="65"/>
      <c r="E10" s="66"/>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c r="IT10" s="52"/>
      <c r="IU10" s="52"/>
    </row>
    <row r="11" s="55" customFormat="true" ht="20.1" hidden="true" customHeight="true" outlineLevel="0" collapsed="false">
      <c r="A11" s="64" t="s">
        <v>142</v>
      </c>
      <c r="B11" s="65"/>
      <c r="C11" s="65"/>
      <c r="D11" s="65"/>
      <c r="E11" s="66"/>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row>
    <row r="12" s="55" customFormat="true" ht="20.1" hidden="true" customHeight="true" outlineLevel="0" collapsed="false">
      <c r="A12" s="64" t="s">
        <v>143</v>
      </c>
      <c r="B12" s="65"/>
      <c r="C12" s="65"/>
      <c r="D12" s="65"/>
      <c r="E12" s="66"/>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s="55" customFormat="true" ht="20.1" hidden="true" customHeight="true" outlineLevel="0" collapsed="false">
      <c r="A13" s="64" t="s">
        <v>144</v>
      </c>
      <c r="B13" s="65"/>
      <c r="C13" s="65"/>
      <c r="D13" s="65"/>
      <c r="E13" s="66"/>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55" customFormat="true" ht="20.1" hidden="true" customHeight="true" outlineLevel="0" collapsed="false">
      <c r="A14" s="64" t="s">
        <v>145</v>
      </c>
      <c r="B14" s="65"/>
      <c r="C14" s="65"/>
      <c r="D14" s="65"/>
      <c r="E14" s="66"/>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55" customFormat="true" ht="20.1" hidden="true" customHeight="true" outlineLevel="0" collapsed="false">
      <c r="A15" s="64" t="s">
        <v>146</v>
      </c>
      <c r="B15" s="65"/>
      <c r="C15" s="65"/>
      <c r="D15" s="65"/>
      <c r="E15" s="66"/>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row>
    <row r="16" s="55" customFormat="true" ht="20.1" hidden="true" customHeight="true" outlineLevel="0" collapsed="false">
      <c r="A16" s="64" t="s">
        <v>147</v>
      </c>
      <c r="B16" s="65" t="n">
        <v>165</v>
      </c>
      <c r="C16" s="65" t="n">
        <v>229</v>
      </c>
      <c r="D16" s="65" t="n">
        <v>138.79</v>
      </c>
      <c r="E16" s="66"/>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row>
    <row r="17" s="55" customFormat="true" ht="32.1" hidden="false" customHeight="true" outlineLevel="0" collapsed="false">
      <c r="A17" s="64" t="s">
        <v>148</v>
      </c>
      <c r="B17" s="65" t="n">
        <v>504</v>
      </c>
      <c r="C17" s="65" t="n">
        <v>524</v>
      </c>
      <c r="D17" s="65" t="n">
        <v>103.97</v>
      </c>
      <c r="E17" s="66"/>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55" customFormat="true" ht="20.1" hidden="false" customHeight="true" outlineLevel="0" collapsed="false">
      <c r="A18" s="64" t="s">
        <v>137</v>
      </c>
      <c r="B18" s="65" t="n">
        <v>291</v>
      </c>
      <c r="C18" s="65" t="n">
        <v>343</v>
      </c>
      <c r="D18" s="65" t="n">
        <v>117.87</v>
      </c>
      <c r="E18" s="66"/>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55" customFormat="true" ht="20.1" hidden="false" customHeight="true" outlineLevel="0" collapsed="false">
      <c r="A19" s="64" t="s">
        <v>138</v>
      </c>
      <c r="B19" s="65"/>
      <c r="C19" s="65"/>
      <c r="D19" s="65"/>
      <c r="E19" s="66"/>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row>
    <row r="20" s="55" customFormat="true" ht="20.1" hidden="true" customHeight="true" outlineLevel="0" collapsed="false">
      <c r="A20" s="64" t="s">
        <v>139</v>
      </c>
      <c r="B20" s="65"/>
      <c r="C20" s="65"/>
      <c r="D20" s="65"/>
      <c r="E20" s="66"/>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row>
    <row r="21" s="55" customFormat="true" ht="20.1" hidden="true" customHeight="true" outlineLevel="0" collapsed="false">
      <c r="A21" s="64" t="s">
        <v>149</v>
      </c>
      <c r="B21" s="65"/>
      <c r="C21" s="65"/>
      <c r="D21" s="65"/>
      <c r="E21" s="66"/>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row>
    <row r="22" s="55" customFormat="true" ht="20.1" hidden="true" customHeight="true" outlineLevel="0" collapsed="false">
      <c r="A22" s="64" t="s">
        <v>150</v>
      </c>
      <c r="B22" s="65"/>
      <c r="C22" s="65"/>
      <c r="D22" s="65"/>
      <c r="E22" s="66"/>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row>
    <row r="23" s="55" customFormat="true" ht="20.1" hidden="true" customHeight="true" outlineLevel="0" collapsed="false">
      <c r="A23" s="64" t="s">
        <v>151</v>
      </c>
      <c r="B23" s="65"/>
      <c r="C23" s="65"/>
      <c r="D23" s="65"/>
      <c r="E23" s="66"/>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row>
    <row r="24" s="55" customFormat="true" ht="20.1" hidden="true" customHeight="true" outlineLevel="0" collapsed="false">
      <c r="A24" s="64" t="s">
        <v>146</v>
      </c>
      <c r="B24" s="65"/>
      <c r="C24" s="65"/>
      <c r="D24" s="65"/>
      <c r="E24" s="66"/>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row>
    <row r="25" s="55" customFormat="true" ht="20.1" hidden="true" customHeight="true" outlineLevel="0" collapsed="false">
      <c r="A25" s="64" t="s">
        <v>152</v>
      </c>
      <c r="B25" s="65" t="n">
        <v>213</v>
      </c>
      <c r="C25" s="65" t="n">
        <v>181</v>
      </c>
      <c r="D25" s="65" t="n">
        <v>84.98</v>
      </c>
      <c r="E25" s="66"/>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row>
    <row r="26" s="55" customFormat="true" ht="51.95" hidden="false" customHeight="true" outlineLevel="0" collapsed="false">
      <c r="A26" s="64" t="s">
        <v>153</v>
      </c>
      <c r="B26" s="65" t="n">
        <v>15284</v>
      </c>
      <c r="C26" s="65" t="n">
        <v>10124</v>
      </c>
      <c r="D26" s="65" t="n">
        <v>66.24</v>
      </c>
      <c r="E26" s="66"/>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row>
    <row r="27" s="55" customFormat="true" ht="20.1" hidden="false" customHeight="true" outlineLevel="0" collapsed="false">
      <c r="A27" s="64" t="s">
        <v>137</v>
      </c>
      <c r="B27" s="65" t="n">
        <v>6289</v>
      </c>
      <c r="C27" s="65" t="n">
        <v>8525</v>
      </c>
      <c r="D27" s="65" t="n">
        <v>135.55</v>
      </c>
      <c r="E27" s="66"/>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row>
    <row r="28" s="55" customFormat="true" ht="42" hidden="false" customHeight="true" outlineLevel="0" collapsed="false">
      <c r="A28" s="64" t="s">
        <v>138</v>
      </c>
      <c r="B28" s="65"/>
      <c r="C28" s="65"/>
      <c r="D28" s="65"/>
      <c r="E28" s="66"/>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row>
    <row r="29" s="55" customFormat="true" ht="20.1" hidden="true" customHeight="true" outlineLevel="0" collapsed="false">
      <c r="A29" s="64" t="s">
        <v>139</v>
      </c>
      <c r="B29" s="65"/>
      <c r="C29" s="65"/>
      <c r="D29" s="65"/>
      <c r="E29" s="66"/>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row>
    <row r="30" s="55" customFormat="true" ht="20.1" hidden="true" customHeight="true" outlineLevel="0" collapsed="false">
      <c r="A30" s="64" t="s">
        <v>154</v>
      </c>
      <c r="B30" s="65"/>
      <c r="C30" s="65"/>
      <c r="D30" s="65"/>
      <c r="E30" s="66"/>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row>
    <row r="31" s="55" customFormat="true" ht="20.1" hidden="true" customHeight="true" outlineLevel="0" collapsed="false">
      <c r="A31" s="64" t="s">
        <v>155</v>
      </c>
      <c r="B31" s="65" t="n">
        <v>333</v>
      </c>
      <c r="C31" s="65"/>
      <c r="D31" s="65" t="n">
        <v>0</v>
      </c>
      <c r="E31" s="66"/>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row>
    <row r="32" s="55" customFormat="true" ht="20.1" hidden="true" customHeight="true" outlineLevel="0" collapsed="false">
      <c r="A32" s="64" t="s">
        <v>156</v>
      </c>
      <c r="B32" s="65"/>
      <c r="C32" s="65"/>
      <c r="D32" s="65"/>
      <c r="E32" s="66"/>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row>
    <row r="33" s="55" customFormat="true" ht="15.95" hidden="true" customHeight="true" outlineLevel="0" collapsed="false">
      <c r="A33" s="64" t="s">
        <v>157</v>
      </c>
      <c r="B33" s="65"/>
      <c r="C33" s="65"/>
      <c r="D33" s="65"/>
      <c r="E33" s="66"/>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row>
    <row r="34" s="55" customFormat="true" ht="18" hidden="true" customHeight="true" outlineLevel="0" collapsed="false">
      <c r="A34" s="64" t="s">
        <v>158</v>
      </c>
      <c r="B34" s="65" t="n">
        <v>70</v>
      </c>
      <c r="C34" s="65" t="n">
        <v>94</v>
      </c>
      <c r="D34" s="65" t="n">
        <v>134.29</v>
      </c>
      <c r="E34" s="66"/>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row>
    <row r="35" s="55" customFormat="true" ht="35.1" hidden="false" customHeight="true" outlineLevel="0" collapsed="false">
      <c r="A35" s="64" t="s">
        <v>159</v>
      </c>
      <c r="B35" s="65"/>
      <c r="C35" s="65"/>
      <c r="D35" s="65"/>
      <c r="E35" s="66"/>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row>
    <row r="36" s="55" customFormat="true" ht="20.1" hidden="true" customHeight="true" outlineLevel="0" collapsed="false">
      <c r="A36" s="64" t="s">
        <v>146</v>
      </c>
      <c r="B36" s="65"/>
      <c r="C36" s="65"/>
      <c r="D36" s="65"/>
      <c r="E36" s="66"/>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row>
    <row r="37" s="55" customFormat="true" ht="20.1" hidden="true" customHeight="true" outlineLevel="0" collapsed="false">
      <c r="A37" s="64" t="s">
        <v>160</v>
      </c>
      <c r="B37" s="65" t="n">
        <v>8592</v>
      </c>
      <c r="C37" s="65" t="n">
        <v>1505</v>
      </c>
      <c r="D37" s="65" t="n">
        <v>17.52</v>
      </c>
      <c r="E37" s="66"/>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row>
    <row r="38" s="55" customFormat="true" ht="36" hidden="false" customHeight="true" outlineLevel="0" collapsed="false">
      <c r="A38" s="64" t="s">
        <v>161</v>
      </c>
      <c r="B38" s="65" t="n">
        <v>600</v>
      </c>
      <c r="C38" s="65" t="n">
        <v>438</v>
      </c>
      <c r="D38" s="65" t="n">
        <v>73</v>
      </c>
      <c r="E38" s="66"/>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row>
    <row r="39" s="55" customFormat="true" ht="20.1" hidden="false" customHeight="true" outlineLevel="0" collapsed="false">
      <c r="A39" s="64" t="s">
        <v>137</v>
      </c>
      <c r="B39" s="65" t="n">
        <v>336</v>
      </c>
      <c r="C39" s="65" t="n">
        <v>270</v>
      </c>
      <c r="D39" s="65" t="n">
        <v>80.36</v>
      </c>
      <c r="E39" s="66"/>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row>
    <row r="40" s="55" customFormat="true" ht="20.1" hidden="false" customHeight="true" outlineLevel="0" collapsed="false">
      <c r="A40" s="64" t="s">
        <v>138</v>
      </c>
      <c r="B40" s="65"/>
      <c r="C40" s="65"/>
      <c r="D40" s="65"/>
      <c r="E40" s="66"/>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row>
    <row r="41" s="55" customFormat="true" ht="20.1" hidden="true" customHeight="true" outlineLevel="0" collapsed="false">
      <c r="A41" s="64" t="s">
        <v>139</v>
      </c>
      <c r="B41" s="65"/>
      <c r="C41" s="65"/>
      <c r="D41" s="65"/>
      <c r="E41" s="66"/>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row>
    <row r="42" s="55" customFormat="true" ht="20.1" hidden="true" customHeight="true" outlineLevel="0" collapsed="false">
      <c r="A42" s="64" t="s">
        <v>162</v>
      </c>
      <c r="B42" s="65"/>
      <c r="C42" s="65"/>
      <c r="D42" s="65"/>
      <c r="E42" s="66"/>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row>
    <row r="43" s="55" customFormat="true" ht="20.1" hidden="true" customHeight="true" outlineLevel="0" collapsed="false">
      <c r="A43" s="64" t="s">
        <v>163</v>
      </c>
      <c r="B43" s="65"/>
      <c r="C43" s="65"/>
      <c r="D43" s="65"/>
      <c r="E43" s="66"/>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row>
    <row r="44" s="55" customFormat="true" ht="20.1" hidden="true" customHeight="true" outlineLevel="0" collapsed="false">
      <c r="A44" s="64" t="s">
        <v>164</v>
      </c>
      <c r="B44" s="65"/>
      <c r="C44" s="65"/>
      <c r="D44" s="65"/>
      <c r="E44" s="66"/>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row>
    <row r="45" s="55" customFormat="true" ht="20.1" hidden="true" customHeight="true" outlineLevel="0" collapsed="false">
      <c r="A45" s="64" t="s">
        <v>165</v>
      </c>
      <c r="B45" s="65"/>
      <c r="C45" s="65"/>
      <c r="D45" s="65"/>
      <c r="E45" s="66"/>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row>
    <row r="46" s="55" customFormat="true" ht="20.1" hidden="true" customHeight="true" outlineLevel="0" collapsed="false">
      <c r="A46" s="64" t="s">
        <v>166</v>
      </c>
      <c r="B46" s="65" t="n">
        <v>69</v>
      </c>
      <c r="C46" s="65" t="n">
        <v>85</v>
      </c>
      <c r="D46" s="65" t="n">
        <v>123.19</v>
      </c>
      <c r="E46" s="66"/>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row>
    <row r="47" s="55" customFormat="true" ht="20.1" hidden="false" customHeight="true" outlineLevel="0" collapsed="false">
      <c r="A47" s="64" t="s">
        <v>167</v>
      </c>
      <c r="B47" s="65"/>
      <c r="C47" s="65"/>
      <c r="D47" s="65"/>
      <c r="E47" s="66"/>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row>
    <row r="48" s="55" customFormat="true" ht="20.1" hidden="true" customHeight="true" outlineLevel="0" collapsed="false">
      <c r="A48" s="64" t="s">
        <v>146</v>
      </c>
      <c r="B48" s="65"/>
      <c r="C48" s="65"/>
      <c r="D48" s="65"/>
      <c r="E48" s="66"/>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row>
    <row r="49" s="55" customFormat="true" ht="20.1" hidden="true" customHeight="true" outlineLevel="0" collapsed="false">
      <c r="A49" s="64" t="s">
        <v>168</v>
      </c>
      <c r="B49" s="65" t="n">
        <v>195</v>
      </c>
      <c r="C49" s="65" t="n">
        <v>83</v>
      </c>
      <c r="D49" s="65" t="n">
        <v>42.56</v>
      </c>
      <c r="E49" s="66"/>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row>
    <row r="50" s="55" customFormat="true" ht="20.1" hidden="false" customHeight="true" outlineLevel="0" collapsed="false">
      <c r="A50" s="64" t="s">
        <v>169</v>
      </c>
      <c r="B50" s="65" t="n">
        <v>304</v>
      </c>
      <c r="C50" s="65" t="n">
        <v>259</v>
      </c>
      <c r="D50" s="65" t="n">
        <v>85.2</v>
      </c>
      <c r="E50" s="66"/>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row>
    <row r="51" s="55" customFormat="true" ht="20.1" hidden="false" customHeight="true" outlineLevel="0" collapsed="false">
      <c r="A51" s="64" t="s">
        <v>137</v>
      </c>
      <c r="B51" s="65" t="n">
        <v>147</v>
      </c>
      <c r="C51" s="65" t="n">
        <v>171</v>
      </c>
      <c r="D51" s="65" t="n">
        <v>116.33</v>
      </c>
      <c r="E51" s="66"/>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row>
    <row r="52" s="55" customFormat="true" ht="20.1" hidden="false" customHeight="true" outlineLevel="0" collapsed="false">
      <c r="A52" s="64" t="s">
        <v>138</v>
      </c>
      <c r="B52" s="65"/>
      <c r="C52" s="65"/>
      <c r="D52" s="65"/>
      <c r="E52" s="66"/>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row>
    <row r="53" s="55" customFormat="true" ht="20.1" hidden="true" customHeight="true" outlineLevel="0" collapsed="false">
      <c r="A53" s="64" t="s">
        <v>139</v>
      </c>
      <c r="B53" s="65"/>
      <c r="C53" s="65"/>
      <c r="D53" s="65"/>
      <c r="E53" s="66"/>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row>
    <row r="54" s="55" customFormat="true" ht="20.1" hidden="true" customHeight="true" outlineLevel="0" collapsed="false">
      <c r="A54" s="64" t="s">
        <v>170</v>
      </c>
      <c r="B54" s="65"/>
      <c r="C54" s="65"/>
      <c r="D54" s="65"/>
      <c r="E54" s="66"/>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row>
    <row r="55" s="55" customFormat="true" ht="20.1" hidden="true" customHeight="true" outlineLevel="0" collapsed="false">
      <c r="A55" s="64" t="s">
        <v>171</v>
      </c>
      <c r="B55" s="65" t="n">
        <v>55</v>
      </c>
      <c r="C55" s="65" t="n">
        <v>20</v>
      </c>
      <c r="D55" s="65" t="n">
        <v>36.36</v>
      </c>
      <c r="E55" s="66"/>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row>
    <row r="56" s="55" customFormat="true" ht="39" hidden="false" customHeight="true" outlineLevel="0" collapsed="false">
      <c r="A56" s="64" t="s">
        <v>172</v>
      </c>
      <c r="B56" s="65"/>
      <c r="C56" s="65"/>
      <c r="D56" s="65"/>
      <c r="E56" s="66"/>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row>
    <row r="57" s="55" customFormat="true" ht="20.1" hidden="true" customHeight="true" outlineLevel="0" collapsed="false">
      <c r="A57" s="64" t="s">
        <v>173</v>
      </c>
      <c r="B57" s="65" t="n">
        <v>26</v>
      </c>
      <c r="C57" s="65"/>
      <c r="D57" s="65" t="n">
        <v>0</v>
      </c>
      <c r="E57" s="66"/>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row>
    <row r="58" s="55" customFormat="true" ht="20.1" hidden="true" customHeight="true" outlineLevel="0" collapsed="false">
      <c r="A58" s="64" t="s">
        <v>174</v>
      </c>
      <c r="B58" s="65" t="n">
        <v>70</v>
      </c>
      <c r="C58" s="65" t="n">
        <v>68</v>
      </c>
      <c r="D58" s="65" t="n">
        <v>97.14</v>
      </c>
      <c r="E58" s="66"/>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row>
    <row r="59" s="55" customFormat="true" ht="96.95" hidden="false" customHeight="true" outlineLevel="0" collapsed="false">
      <c r="A59" s="64" t="s">
        <v>146</v>
      </c>
      <c r="B59" s="65"/>
      <c r="C59" s="65"/>
      <c r="D59" s="65"/>
      <c r="E59" s="66"/>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row>
    <row r="60" s="55" customFormat="true" ht="30" hidden="true" customHeight="true" outlineLevel="0" collapsed="false">
      <c r="A60" s="64" t="s">
        <v>175</v>
      </c>
      <c r="B60" s="65" t="n">
        <v>6</v>
      </c>
      <c r="C60" s="65"/>
      <c r="D60" s="65" t="n">
        <v>0</v>
      </c>
      <c r="E60" s="66"/>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row>
    <row r="61" s="55" customFormat="true" ht="30" hidden="false" customHeight="true" outlineLevel="0" collapsed="false">
      <c r="A61" s="64" t="s">
        <v>176</v>
      </c>
      <c r="B61" s="65" t="n">
        <v>3051</v>
      </c>
      <c r="C61" s="65" t="n">
        <v>2363</v>
      </c>
      <c r="D61" s="65" t="n">
        <v>77.45</v>
      </c>
      <c r="E61" s="66"/>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row>
    <row r="62" s="55" customFormat="true" ht="20.1" hidden="false" customHeight="true" outlineLevel="0" collapsed="false">
      <c r="A62" s="64" t="s">
        <v>137</v>
      </c>
      <c r="B62" s="65" t="n">
        <v>1329</v>
      </c>
      <c r="C62" s="65" t="n">
        <v>1577</v>
      </c>
      <c r="D62" s="65" t="n">
        <v>118.66</v>
      </c>
      <c r="E62" s="66"/>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row>
    <row r="63" s="55" customFormat="true" ht="20.1" hidden="false" customHeight="true" outlineLevel="0" collapsed="false">
      <c r="A63" s="64" t="s">
        <v>138</v>
      </c>
      <c r="B63" s="65"/>
      <c r="C63" s="65"/>
      <c r="D63" s="65"/>
      <c r="E63" s="66"/>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row>
    <row r="64" s="55" customFormat="true" ht="20.1" hidden="true" customHeight="true" outlineLevel="0" collapsed="false">
      <c r="A64" s="64" t="s">
        <v>139</v>
      </c>
      <c r="B64" s="65"/>
      <c r="C64" s="65"/>
      <c r="D64" s="65"/>
      <c r="E64" s="66"/>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row>
    <row r="65" s="55" customFormat="true" ht="20.1" hidden="true" customHeight="true" outlineLevel="0" collapsed="false">
      <c r="A65" s="64" t="s">
        <v>177</v>
      </c>
      <c r="B65" s="65"/>
      <c r="C65" s="65"/>
      <c r="D65" s="65"/>
      <c r="E65" s="66"/>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row>
    <row r="66" s="55" customFormat="true" ht="20.1" hidden="true" customHeight="true" outlineLevel="0" collapsed="false">
      <c r="A66" s="64" t="s">
        <v>178</v>
      </c>
      <c r="B66" s="65"/>
      <c r="C66" s="65" t="n">
        <v>56</v>
      </c>
      <c r="D66" s="65" t="n">
        <v>100</v>
      </c>
      <c r="E66" s="66"/>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row>
    <row r="67" s="55" customFormat="true" ht="20.1" hidden="false" customHeight="true" outlineLevel="0" collapsed="false">
      <c r="A67" s="64" t="s">
        <v>179</v>
      </c>
      <c r="B67" s="65"/>
      <c r="C67" s="65"/>
      <c r="D67" s="65"/>
      <c r="E67" s="66"/>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row>
    <row r="68" s="55" customFormat="true" ht="20.1" hidden="true" customHeight="true" outlineLevel="0" collapsed="false">
      <c r="A68" s="64" t="s">
        <v>180</v>
      </c>
      <c r="B68" s="65"/>
      <c r="C68" s="65" t="n">
        <v>130</v>
      </c>
      <c r="D68" s="65" t="n">
        <v>100</v>
      </c>
      <c r="E68" s="66"/>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row>
    <row r="69" s="55" customFormat="true" ht="20.1" hidden="false" customHeight="true" outlineLevel="0" collapsed="false">
      <c r="A69" s="64" t="s">
        <v>181</v>
      </c>
      <c r="B69" s="65"/>
      <c r="C69" s="65"/>
      <c r="D69" s="65"/>
      <c r="E69" s="66"/>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row>
    <row r="70" s="55" customFormat="true" ht="20.1" hidden="true" customHeight="true" outlineLevel="0" collapsed="false">
      <c r="A70" s="64" t="s">
        <v>146</v>
      </c>
      <c r="B70" s="65"/>
      <c r="C70" s="65"/>
      <c r="D70" s="65"/>
      <c r="E70" s="66"/>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row>
    <row r="71" s="55" customFormat="true" ht="20.1" hidden="true" customHeight="true" outlineLevel="0" collapsed="false">
      <c r="A71" s="64" t="s">
        <v>182</v>
      </c>
      <c r="B71" s="65" t="n">
        <v>1722</v>
      </c>
      <c r="C71" s="65" t="n">
        <v>600</v>
      </c>
      <c r="D71" s="65" t="n">
        <v>34.84</v>
      </c>
      <c r="E71" s="66"/>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row>
    <row r="72" s="55" customFormat="true" ht="57" hidden="false" customHeight="true" outlineLevel="0" collapsed="false">
      <c r="A72" s="64" t="s">
        <v>183</v>
      </c>
      <c r="B72" s="65" t="n">
        <v>4876</v>
      </c>
      <c r="C72" s="65" t="n">
        <v>4743</v>
      </c>
      <c r="D72" s="65" t="n">
        <v>97.27</v>
      </c>
      <c r="E72" s="66"/>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row>
    <row r="73" s="55" customFormat="true" ht="21" hidden="false" customHeight="true" outlineLevel="0" collapsed="false">
      <c r="A73" s="64" t="s">
        <v>137</v>
      </c>
      <c r="B73" s="65"/>
      <c r="C73" s="65"/>
      <c r="D73" s="65"/>
      <c r="E73" s="66"/>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row>
    <row r="74" s="55" customFormat="true" ht="20.1" hidden="true" customHeight="true" outlineLevel="0" collapsed="false">
      <c r="A74" s="64" t="s">
        <v>138</v>
      </c>
      <c r="B74" s="65"/>
      <c r="C74" s="65"/>
      <c r="D74" s="65"/>
      <c r="E74" s="66"/>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row>
    <row r="75" s="55" customFormat="true" ht="20.1" hidden="true" customHeight="true" outlineLevel="0" collapsed="false">
      <c r="A75" s="64" t="s">
        <v>139</v>
      </c>
      <c r="B75" s="65"/>
      <c r="C75" s="65"/>
      <c r="D75" s="65"/>
      <c r="E75" s="66"/>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row>
    <row r="76" s="55" customFormat="true" ht="20.1" hidden="true" customHeight="true" outlineLevel="0" collapsed="false">
      <c r="A76" s="64" t="s">
        <v>184</v>
      </c>
      <c r="B76" s="65"/>
      <c r="C76" s="65"/>
      <c r="D76" s="65"/>
      <c r="E76" s="66"/>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row>
    <row r="77" s="55" customFormat="true" ht="20.1" hidden="true" customHeight="true" outlineLevel="0" collapsed="false">
      <c r="A77" s="64" t="s">
        <v>185</v>
      </c>
      <c r="B77" s="65"/>
      <c r="C77" s="65"/>
      <c r="D77" s="65"/>
      <c r="E77" s="66"/>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row>
    <row r="78" s="55" customFormat="true" ht="20.1" hidden="true" customHeight="true" outlineLevel="0" collapsed="false">
      <c r="A78" s="64" t="s">
        <v>186</v>
      </c>
      <c r="B78" s="65" t="n">
        <v>129</v>
      </c>
      <c r="C78" s="65"/>
      <c r="D78" s="65" t="n">
        <v>0</v>
      </c>
      <c r="E78" s="66"/>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row>
    <row r="79" s="55" customFormat="true" ht="20.1" hidden="true" customHeight="true" outlineLevel="0" collapsed="false">
      <c r="A79" s="64" t="s">
        <v>187</v>
      </c>
      <c r="B79" s="65"/>
      <c r="C79" s="65"/>
      <c r="D79" s="65"/>
      <c r="E79" s="66"/>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row>
    <row r="80" s="55" customFormat="true" ht="20.1" hidden="true" customHeight="true" outlineLevel="0" collapsed="false">
      <c r="A80" s="64" t="s">
        <v>188</v>
      </c>
      <c r="B80" s="65"/>
      <c r="C80" s="65"/>
      <c r="D80" s="65"/>
      <c r="E80" s="66"/>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row>
    <row r="81" s="55" customFormat="true" ht="20.1" hidden="true" customHeight="true" outlineLevel="0" collapsed="false">
      <c r="A81" s="64" t="s">
        <v>180</v>
      </c>
      <c r="B81" s="65"/>
      <c r="C81" s="65"/>
      <c r="D81" s="65"/>
      <c r="E81" s="66"/>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row>
    <row r="82" s="55" customFormat="true" ht="20.1" hidden="true" customHeight="true" outlineLevel="0" collapsed="false">
      <c r="A82" s="64" t="s">
        <v>146</v>
      </c>
      <c r="B82" s="65"/>
      <c r="C82" s="65"/>
      <c r="D82" s="65"/>
      <c r="E82" s="66"/>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row>
    <row r="83" s="55" customFormat="true" ht="20.1" hidden="true" customHeight="true" outlineLevel="0" collapsed="false">
      <c r="A83" s="64" t="s">
        <v>189</v>
      </c>
      <c r="B83" s="65" t="n">
        <v>4747</v>
      </c>
      <c r="C83" s="65" t="n">
        <v>4743</v>
      </c>
      <c r="D83" s="65" t="n">
        <v>99.92</v>
      </c>
      <c r="E83" s="66"/>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row>
    <row r="84" s="55" customFormat="true" ht="42" hidden="false" customHeight="true" outlineLevel="0" collapsed="false">
      <c r="A84" s="64" t="s">
        <v>190</v>
      </c>
      <c r="B84" s="65" t="n">
        <v>191</v>
      </c>
      <c r="C84" s="65" t="n">
        <v>181</v>
      </c>
      <c r="D84" s="65" t="n">
        <v>94.76</v>
      </c>
      <c r="E84" s="66"/>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row>
    <row r="85" s="55" customFormat="true" ht="20.1" hidden="false" customHeight="true" outlineLevel="0" collapsed="false">
      <c r="A85" s="64" t="s">
        <v>137</v>
      </c>
      <c r="B85" s="65" t="n">
        <v>143</v>
      </c>
      <c r="C85" s="65" t="n">
        <v>154</v>
      </c>
      <c r="D85" s="65" t="n">
        <v>107.69</v>
      </c>
      <c r="E85" s="66"/>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row>
    <row r="86" s="55" customFormat="true" ht="20.1" hidden="false" customHeight="true" outlineLevel="0" collapsed="false">
      <c r="A86" s="64" t="s">
        <v>138</v>
      </c>
      <c r="B86" s="65"/>
      <c r="C86" s="65"/>
      <c r="D86" s="65"/>
      <c r="E86" s="66"/>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row>
    <row r="87" customFormat="false" ht="20.1" hidden="true" customHeight="true" outlineLevel="0" collapsed="false">
      <c r="A87" s="64" t="s">
        <v>139</v>
      </c>
      <c r="B87" s="65"/>
      <c r="C87" s="65"/>
      <c r="D87" s="65"/>
      <c r="E87" s="66"/>
    </row>
    <row r="88" customFormat="false" ht="20.1" hidden="true" customHeight="true" outlineLevel="0" collapsed="false">
      <c r="A88" s="64" t="s">
        <v>191</v>
      </c>
      <c r="B88" s="65" t="n">
        <v>10</v>
      </c>
      <c r="C88" s="65" t="n">
        <v>27</v>
      </c>
      <c r="D88" s="65" t="n">
        <v>270</v>
      </c>
      <c r="E88" s="66"/>
    </row>
    <row r="89" customFormat="false" ht="20.1" hidden="false" customHeight="true" outlineLevel="0" collapsed="false">
      <c r="A89" s="64" t="s">
        <v>192</v>
      </c>
      <c r="B89" s="65"/>
      <c r="C89" s="65"/>
      <c r="D89" s="65"/>
      <c r="E89" s="66"/>
    </row>
    <row r="90" customFormat="false" ht="20.1" hidden="true" customHeight="true" outlineLevel="0" collapsed="false">
      <c r="A90" s="64" t="s">
        <v>180</v>
      </c>
      <c r="B90" s="65"/>
      <c r="C90" s="65"/>
      <c r="D90" s="65"/>
      <c r="E90" s="66"/>
    </row>
    <row r="91" customFormat="false" ht="20.1" hidden="true" customHeight="true" outlineLevel="0" collapsed="false">
      <c r="A91" s="64" t="s">
        <v>146</v>
      </c>
      <c r="B91" s="65"/>
      <c r="C91" s="65"/>
      <c r="D91" s="65"/>
      <c r="E91" s="66"/>
    </row>
    <row r="92" customFormat="false" ht="20.1" hidden="true" customHeight="true" outlineLevel="0" collapsed="false">
      <c r="A92" s="64" t="s">
        <v>193</v>
      </c>
      <c r="B92" s="65" t="n">
        <v>38</v>
      </c>
      <c r="C92" s="65"/>
      <c r="D92" s="65" t="n">
        <v>0</v>
      </c>
      <c r="E92" s="66"/>
    </row>
    <row r="93" customFormat="false" ht="20.1" hidden="true" customHeight="true" outlineLevel="0" collapsed="false">
      <c r="A93" s="64" t="s">
        <v>194</v>
      </c>
      <c r="B93" s="65"/>
      <c r="C93" s="65"/>
      <c r="D93" s="65"/>
      <c r="E93" s="66"/>
    </row>
    <row r="94" customFormat="false" ht="20.1" hidden="true" customHeight="true" outlineLevel="0" collapsed="false">
      <c r="A94" s="64" t="s">
        <v>137</v>
      </c>
      <c r="B94" s="65"/>
      <c r="C94" s="65"/>
      <c r="D94" s="65"/>
      <c r="E94" s="66"/>
    </row>
    <row r="95" customFormat="false" ht="20.1" hidden="true" customHeight="true" outlineLevel="0" collapsed="false">
      <c r="A95" s="64" t="s">
        <v>138</v>
      </c>
      <c r="B95" s="65"/>
      <c r="C95" s="65"/>
      <c r="D95" s="65"/>
      <c r="E95" s="66"/>
    </row>
    <row r="96" customFormat="false" ht="20.1" hidden="true" customHeight="true" outlineLevel="0" collapsed="false">
      <c r="A96" s="64" t="s">
        <v>139</v>
      </c>
      <c r="B96" s="65"/>
      <c r="C96" s="65"/>
      <c r="D96" s="65"/>
      <c r="E96" s="66"/>
    </row>
    <row r="97" customFormat="false" ht="20.1" hidden="true" customHeight="true" outlineLevel="0" collapsed="false">
      <c r="A97" s="64" t="s">
        <v>195</v>
      </c>
      <c r="B97" s="65"/>
      <c r="C97" s="65"/>
      <c r="D97" s="65"/>
      <c r="E97" s="66"/>
    </row>
    <row r="98" customFormat="false" ht="20.1" hidden="true" customHeight="true" outlineLevel="0" collapsed="false">
      <c r="A98" s="64" t="s">
        <v>196</v>
      </c>
      <c r="B98" s="65"/>
      <c r="C98" s="65"/>
      <c r="D98" s="65"/>
      <c r="E98" s="66"/>
    </row>
    <row r="99" customFormat="false" ht="20.1" hidden="true" customHeight="true" outlineLevel="0" collapsed="false">
      <c r="A99" s="64" t="s">
        <v>197</v>
      </c>
      <c r="B99" s="65"/>
      <c r="C99" s="65"/>
      <c r="D99" s="65"/>
      <c r="E99" s="66"/>
    </row>
    <row r="100" customFormat="false" ht="20.1" hidden="true" customHeight="true" outlineLevel="0" collapsed="false">
      <c r="A100" s="64" t="s">
        <v>180</v>
      </c>
      <c r="B100" s="65"/>
      <c r="C100" s="65"/>
      <c r="D100" s="65"/>
      <c r="E100" s="66"/>
    </row>
    <row r="101" customFormat="false" ht="20.1" hidden="true" customHeight="true" outlineLevel="0" collapsed="false">
      <c r="A101" s="64" t="s">
        <v>146</v>
      </c>
      <c r="B101" s="65"/>
      <c r="C101" s="65"/>
      <c r="D101" s="65"/>
      <c r="E101" s="66"/>
    </row>
    <row r="102" customFormat="false" ht="20.1" hidden="true" customHeight="true" outlineLevel="0" collapsed="false">
      <c r="A102" s="64" t="s">
        <v>198</v>
      </c>
      <c r="B102" s="65"/>
      <c r="C102" s="65"/>
      <c r="D102" s="65"/>
      <c r="E102" s="66"/>
    </row>
    <row r="103" customFormat="false" ht="20.1" hidden="true" customHeight="true" outlineLevel="0" collapsed="false">
      <c r="A103" s="64" t="s">
        <v>199</v>
      </c>
      <c r="B103" s="65" t="n">
        <v>30</v>
      </c>
      <c r="C103" s="65"/>
      <c r="D103" s="65" t="n">
        <v>0</v>
      </c>
      <c r="E103" s="66"/>
    </row>
    <row r="104" customFormat="false" ht="20.1" hidden="true" customHeight="true" outlineLevel="0" collapsed="false">
      <c r="A104" s="64" t="s">
        <v>137</v>
      </c>
      <c r="B104" s="65"/>
      <c r="C104" s="65"/>
      <c r="D104" s="65"/>
      <c r="E104" s="66"/>
    </row>
    <row r="105" customFormat="false" ht="20.1" hidden="true" customHeight="true" outlineLevel="0" collapsed="false">
      <c r="A105" s="64" t="s">
        <v>138</v>
      </c>
      <c r="B105" s="65"/>
      <c r="C105" s="65"/>
      <c r="D105" s="65"/>
      <c r="E105" s="66"/>
    </row>
    <row r="106" customFormat="false" ht="20.1" hidden="true" customHeight="true" outlineLevel="0" collapsed="false">
      <c r="A106" s="64" t="s">
        <v>139</v>
      </c>
      <c r="B106" s="65"/>
      <c r="C106" s="65"/>
      <c r="D106" s="65"/>
      <c r="E106" s="66"/>
    </row>
    <row r="107" customFormat="false" ht="20.1" hidden="true" customHeight="true" outlineLevel="0" collapsed="false">
      <c r="A107" s="64" t="s">
        <v>200</v>
      </c>
      <c r="B107" s="65"/>
      <c r="C107" s="65"/>
      <c r="D107" s="65"/>
      <c r="E107" s="66"/>
    </row>
    <row r="108" customFormat="false" ht="20.1" hidden="true" customHeight="true" outlineLevel="0" collapsed="false">
      <c r="A108" s="64" t="s">
        <v>201</v>
      </c>
      <c r="B108" s="65"/>
      <c r="C108" s="65"/>
      <c r="D108" s="65"/>
      <c r="E108" s="66"/>
    </row>
    <row r="109" customFormat="false" ht="20.1" hidden="true" customHeight="true" outlineLevel="0" collapsed="false">
      <c r="A109" s="64" t="s">
        <v>202</v>
      </c>
      <c r="B109" s="65"/>
      <c r="C109" s="65"/>
      <c r="D109" s="65"/>
      <c r="E109" s="66"/>
    </row>
    <row r="110" customFormat="false" ht="20.1" hidden="true" customHeight="true" outlineLevel="0" collapsed="false">
      <c r="A110" s="64" t="s">
        <v>203</v>
      </c>
      <c r="B110" s="65"/>
      <c r="C110" s="65"/>
      <c r="D110" s="65"/>
      <c r="E110" s="66"/>
    </row>
    <row r="111" customFormat="false" ht="20.1" hidden="true" customHeight="true" outlineLevel="0" collapsed="false">
      <c r="A111" s="64" t="s">
        <v>204</v>
      </c>
      <c r="B111" s="65"/>
      <c r="C111" s="65"/>
      <c r="D111" s="65"/>
      <c r="E111" s="66"/>
    </row>
    <row r="112" customFormat="false" ht="20.1" hidden="true" customHeight="true" outlineLevel="0" collapsed="false">
      <c r="A112" s="64" t="s">
        <v>205</v>
      </c>
      <c r="B112" s="65" t="n">
        <v>30</v>
      </c>
      <c r="C112" s="65"/>
      <c r="D112" s="65" t="n">
        <v>0</v>
      </c>
      <c r="E112" s="66"/>
    </row>
    <row r="113" customFormat="false" ht="20.1" hidden="true" customHeight="true" outlineLevel="0" collapsed="false">
      <c r="A113" s="64" t="s">
        <v>206</v>
      </c>
      <c r="B113" s="65"/>
      <c r="C113" s="65"/>
      <c r="D113" s="65"/>
      <c r="E113" s="66"/>
    </row>
    <row r="114" customFormat="false" ht="20.1" hidden="true" customHeight="true" outlineLevel="0" collapsed="false">
      <c r="A114" s="64" t="s">
        <v>207</v>
      </c>
      <c r="B114" s="65"/>
      <c r="C114" s="65"/>
      <c r="D114" s="65"/>
      <c r="E114" s="66"/>
    </row>
    <row r="115" customFormat="false" ht="20.1" hidden="true" customHeight="true" outlineLevel="0" collapsed="false">
      <c r="A115" s="64" t="s">
        <v>208</v>
      </c>
      <c r="B115" s="65"/>
      <c r="C115" s="65"/>
      <c r="D115" s="65"/>
      <c r="E115" s="66"/>
    </row>
    <row r="116" customFormat="false" ht="20.1" hidden="true" customHeight="true" outlineLevel="0" collapsed="false">
      <c r="A116" s="64" t="s">
        <v>146</v>
      </c>
      <c r="B116" s="65"/>
      <c r="C116" s="65"/>
      <c r="D116" s="65"/>
      <c r="E116" s="66"/>
    </row>
    <row r="117" customFormat="false" ht="20.1" hidden="true" customHeight="true" outlineLevel="0" collapsed="false">
      <c r="A117" s="64" t="s">
        <v>209</v>
      </c>
      <c r="B117" s="65"/>
      <c r="C117" s="65"/>
      <c r="D117" s="65"/>
      <c r="E117" s="66"/>
    </row>
    <row r="118" customFormat="false" ht="20.1" hidden="true" customHeight="true" outlineLevel="0" collapsed="false">
      <c r="A118" s="64" t="s">
        <v>210</v>
      </c>
      <c r="B118" s="65" t="n">
        <v>716</v>
      </c>
      <c r="C118" s="65" t="n">
        <v>762</v>
      </c>
      <c r="D118" s="65" t="n">
        <v>106.42</v>
      </c>
      <c r="E118" s="66"/>
    </row>
    <row r="119" customFormat="false" ht="20.1" hidden="false" customHeight="true" outlineLevel="0" collapsed="false">
      <c r="A119" s="64" t="s">
        <v>137</v>
      </c>
      <c r="B119" s="65" t="n">
        <v>650</v>
      </c>
      <c r="C119" s="65" t="n">
        <v>711</v>
      </c>
      <c r="D119" s="65" t="n">
        <v>109.38</v>
      </c>
      <c r="E119" s="66"/>
    </row>
    <row r="120" customFormat="false" ht="20.1" hidden="false" customHeight="true" outlineLevel="0" collapsed="false">
      <c r="A120" s="64" t="s">
        <v>138</v>
      </c>
      <c r="B120" s="65"/>
      <c r="C120" s="65"/>
      <c r="D120" s="65"/>
      <c r="E120" s="66"/>
    </row>
    <row r="121" customFormat="false" ht="20.1" hidden="true" customHeight="true" outlineLevel="0" collapsed="false">
      <c r="A121" s="64" t="s">
        <v>139</v>
      </c>
      <c r="B121" s="65"/>
      <c r="C121" s="65"/>
      <c r="D121" s="65"/>
      <c r="E121" s="66"/>
    </row>
    <row r="122" customFormat="false" ht="20.1" hidden="true" customHeight="true" outlineLevel="0" collapsed="false">
      <c r="A122" s="64" t="s">
        <v>211</v>
      </c>
      <c r="B122" s="65"/>
      <c r="C122" s="65"/>
      <c r="D122" s="65"/>
      <c r="E122" s="66"/>
    </row>
    <row r="123" customFormat="false" ht="20.1" hidden="true" customHeight="true" outlineLevel="0" collapsed="false">
      <c r="A123" s="64" t="s">
        <v>212</v>
      </c>
      <c r="B123" s="65"/>
      <c r="C123" s="65"/>
      <c r="D123" s="65"/>
      <c r="E123" s="66"/>
    </row>
    <row r="124" customFormat="false" ht="20.1" hidden="true" customHeight="true" outlineLevel="0" collapsed="false">
      <c r="A124" s="64" t="s">
        <v>213</v>
      </c>
      <c r="B124" s="65"/>
      <c r="C124" s="65"/>
      <c r="D124" s="65"/>
      <c r="E124" s="66"/>
    </row>
    <row r="125" customFormat="false" ht="20.1" hidden="true" customHeight="true" outlineLevel="0" collapsed="false">
      <c r="A125" s="64" t="s">
        <v>146</v>
      </c>
      <c r="B125" s="65"/>
      <c r="C125" s="65"/>
      <c r="D125" s="65"/>
      <c r="E125" s="66"/>
    </row>
    <row r="126" customFormat="false" ht="20.1" hidden="true" customHeight="true" outlineLevel="0" collapsed="false">
      <c r="A126" s="64" t="s">
        <v>214</v>
      </c>
      <c r="B126" s="65" t="n">
        <v>66</v>
      </c>
      <c r="C126" s="65" t="n">
        <v>51</v>
      </c>
      <c r="D126" s="65" t="n">
        <v>77.27</v>
      </c>
      <c r="E126" s="66"/>
    </row>
    <row r="127" customFormat="false" ht="74.1" hidden="false" customHeight="true" outlineLevel="0" collapsed="false">
      <c r="A127" s="64" t="s">
        <v>215</v>
      </c>
      <c r="B127" s="65" t="n">
        <v>1376</v>
      </c>
      <c r="C127" s="65" t="n">
        <v>622</v>
      </c>
      <c r="D127" s="65" t="n">
        <v>45.2</v>
      </c>
      <c r="E127" s="66"/>
    </row>
    <row r="128" customFormat="false" ht="20.1" hidden="false" customHeight="true" outlineLevel="0" collapsed="false">
      <c r="A128" s="64" t="s">
        <v>137</v>
      </c>
      <c r="B128" s="65" t="n">
        <v>327</v>
      </c>
      <c r="C128" s="65" t="n">
        <v>366</v>
      </c>
      <c r="D128" s="65" t="n">
        <v>111.93</v>
      </c>
      <c r="E128" s="66"/>
    </row>
    <row r="129" customFormat="false" ht="20.1" hidden="false" customHeight="true" outlineLevel="0" collapsed="false">
      <c r="A129" s="64" t="s">
        <v>138</v>
      </c>
      <c r="B129" s="65"/>
      <c r="C129" s="65"/>
      <c r="D129" s="65"/>
      <c r="E129" s="66"/>
    </row>
    <row r="130" customFormat="false" ht="20.1" hidden="true" customHeight="true" outlineLevel="0" collapsed="false">
      <c r="A130" s="64" t="s">
        <v>139</v>
      </c>
      <c r="B130" s="65"/>
      <c r="C130" s="65"/>
      <c r="D130" s="65"/>
      <c r="E130" s="66"/>
    </row>
    <row r="131" customFormat="false" ht="20.1" hidden="true" customHeight="true" outlineLevel="0" collapsed="false">
      <c r="A131" s="64" t="s">
        <v>216</v>
      </c>
      <c r="B131" s="65" t="n">
        <v>117</v>
      </c>
      <c r="C131" s="65"/>
      <c r="D131" s="65" t="n">
        <v>0</v>
      </c>
      <c r="E131" s="66"/>
    </row>
    <row r="132" customFormat="false" ht="20.1" hidden="true" customHeight="true" outlineLevel="0" collapsed="false">
      <c r="A132" s="64" t="s">
        <v>217</v>
      </c>
      <c r="B132" s="65"/>
      <c r="C132" s="65"/>
      <c r="D132" s="65"/>
      <c r="E132" s="66"/>
    </row>
    <row r="133" customFormat="false" ht="20.1" hidden="true" customHeight="true" outlineLevel="0" collapsed="false">
      <c r="A133" s="64" t="s">
        <v>218</v>
      </c>
      <c r="B133" s="65"/>
      <c r="C133" s="65"/>
      <c r="D133" s="65"/>
      <c r="E133" s="66"/>
    </row>
    <row r="134" customFormat="false" ht="20.1" hidden="true" customHeight="true" outlineLevel="0" collapsed="false">
      <c r="A134" s="64" t="s">
        <v>219</v>
      </c>
      <c r="B134" s="65" t="n">
        <v>-5</v>
      </c>
      <c r="C134" s="65"/>
      <c r="D134" s="65" t="n">
        <v>0</v>
      </c>
      <c r="E134" s="66"/>
    </row>
    <row r="135" customFormat="false" ht="20.1" hidden="true" customHeight="true" outlineLevel="0" collapsed="false">
      <c r="A135" s="64" t="s">
        <v>220</v>
      </c>
      <c r="B135" s="65"/>
      <c r="C135" s="65" t="n">
        <v>30</v>
      </c>
      <c r="D135" s="65" t="n">
        <v>100</v>
      </c>
      <c r="E135" s="66"/>
    </row>
    <row r="136" customFormat="false" ht="20.1" hidden="false" customHeight="true" outlineLevel="0" collapsed="false">
      <c r="A136" s="64" t="s">
        <v>146</v>
      </c>
      <c r="B136" s="65"/>
      <c r="C136" s="65"/>
      <c r="D136" s="65"/>
      <c r="E136" s="66"/>
    </row>
    <row r="137" customFormat="false" ht="20.1" hidden="true" customHeight="true" outlineLevel="0" collapsed="false">
      <c r="A137" s="64" t="s">
        <v>221</v>
      </c>
      <c r="B137" s="65" t="n">
        <v>937</v>
      </c>
      <c r="C137" s="65" t="n">
        <v>226</v>
      </c>
      <c r="D137" s="65" t="n">
        <v>24.12</v>
      </c>
      <c r="E137" s="66"/>
    </row>
    <row r="138" customFormat="false" ht="80.1" hidden="false" customHeight="true" outlineLevel="0" collapsed="false">
      <c r="A138" s="64" t="s">
        <v>222</v>
      </c>
      <c r="B138" s="65" t="n">
        <v>5</v>
      </c>
      <c r="C138" s="65" t="n">
        <v>4</v>
      </c>
      <c r="D138" s="65" t="n">
        <v>80</v>
      </c>
      <c r="E138" s="66"/>
    </row>
    <row r="139" customFormat="false" ht="20.1" hidden="false" customHeight="true" outlineLevel="0" collapsed="false">
      <c r="A139" s="64" t="s">
        <v>137</v>
      </c>
      <c r="B139" s="65"/>
      <c r="C139" s="65"/>
      <c r="D139" s="65"/>
      <c r="E139" s="66"/>
    </row>
    <row r="140" customFormat="false" ht="20.1" hidden="true" customHeight="true" outlineLevel="0" collapsed="false">
      <c r="A140" s="64" t="s">
        <v>138</v>
      </c>
      <c r="B140" s="65"/>
      <c r="C140" s="65"/>
      <c r="D140" s="65"/>
      <c r="E140" s="66"/>
    </row>
    <row r="141" customFormat="false" ht="20.1" hidden="true" customHeight="true" outlineLevel="0" collapsed="false">
      <c r="A141" s="64" t="s">
        <v>139</v>
      </c>
      <c r="B141" s="65"/>
      <c r="C141" s="65"/>
      <c r="D141" s="65"/>
      <c r="E141" s="66"/>
    </row>
    <row r="142" customFormat="false" ht="20.1" hidden="true" customHeight="true" outlineLevel="0" collapsed="false">
      <c r="A142" s="64" t="s">
        <v>223</v>
      </c>
      <c r="B142" s="65"/>
      <c r="C142" s="65"/>
      <c r="D142" s="65"/>
      <c r="E142" s="66"/>
    </row>
    <row r="143" customFormat="false" ht="20.1" hidden="true" customHeight="true" outlineLevel="0" collapsed="false">
      <c r="A143" s="64" t="s">
        <v>224</v>
      </c>
      <c r="B143" s="65"/>
      <c r="C143" s="65"/>
      <c r="D143" s="65"/>
      <c r="E143" s="66"/>
    </row>
    <row r="144" customFormat="false" ht="20.1" hidden="true" customHeight="true" outlineLevel="0" collapsed="false">
      <c r="A144" s="64" t="s">
        <v>225</v>
      </c>
      <c r="B144" s="65"/>
      <c r="C144" s="65"/>
      <c r="D144" s="65"/>
      <c r="E144" s="66"/>
    </row>
    <row r="145" customFormat="false" ht="20.1" hidden="true" customHeight="true" outlineLevel="0" collapsed="false">
      <c r="A145" s="64" t="s">
        <v>226</v>
      </c>
      <c r="B145" s="65"/>
      <c r="C145" s="65"/>
      <c r="D145" s="65"/>
      <c r="E145" s="66"/>
    </row>
    <row r="146" customFormat="false" ht="20.1" hidden="true" customHeight="true" outlineLevel="0" collapsed="false">
      <c r="A146" s="64" t="s">
        <v>227</v>
      </c>
      <c r="B146" s="65"/>
      <c r="C146" s="65"/>
      <c r="D146" s="65"/>
      <c r="E146" s="66"/>
    </row>
    <row r="147" customFormat="false" ht="20.1" hidden="true" customHeight="true" outlineLevel="0" collapsed="false">
      <c r="A147" s="64" t="s">
        <v>228</v>
      </c>
      <c r="B147" s="65" t="n">
        <v>5</v>
      </c>
      <c r="C147" s="65"/>
      <c r="D147" s="65" t="n">
        <v>0</v>
      </c>
      <c r="E147" s="66"/>
    </row>
    <row r="148" customFormat="false" ht="20.1" hidden="true" customHeight="true" outlineLevel="0" collapsed="false">
      <c r="A148" s="64" t="s">
        <v>146</v>
      </c>
      <c r="B148" s="65"/>
      <c r="C148" s="65"/>
      <c r="D148" s="65"/>
      <c r="E148" s="66"/>
    </row>
    <row r="149" customFormat="false" ht="20.1" hidden="true" customHeight="true" outlineLevel="0" collapsed="false">
      <c r="A149" s="64" t="s">
        <v>229</v>
      </c>
      <c r="B149" s="65"/>
      <c r="C149" s="65" t="n">
        <v>4</v>
      </c>
      <c r="D149" s="65" t="n">
        <v>100</v>
      </c>
      <c r="E149" s="66"/>
    </row>
    <row r="150" customFormat="false" ht="20.1" hidden="false" customHeight="true" outlineLevel="0" collapsed="false">
      <c r="A150" s="64" t="s">
        <v>230</v>
      </c>
      <c r="B150" s="65" t="n">
        <v>1460</v>
      </c>
      <c r="C150" s="65" t="n">
        <v>1597</v>
      </c>
      <c r="D150" s="65" t="n">
        <v>109.38</v>
      </c>
      <c r="E150" s="66"/>
    </row>
    <row r="151" customFormat="false" ht="20.1" hidden="false" customHeight="true" outlineLevel="0" collapsed="false">
      <c r="A151" s="64" t="s">
        <v>137</v>
      </c>
      <c r="B151" s="65"/>
      <c r="C151" s="65" t="n">
        <v>1535</v>
      </c>
      <c r="D151" s="65" t="n">
        <v>100</v>
      </c>
      <c r="E151" s="66"/>
    </row>
    <row r="152" customFormat="false" ht="20.1" hidden="false" customHeight="true" outlineLevel="0" collapsed="false">
      <c r="A152" s="64" t="s">
        <v>138</v>
      </c>
      <c r="B152" s="65"/>
      <c r="C152" s="65"/>
      <c r="D152" s="65"/>
      <c r="E152" s="66"/>
    </row>
    <row r="153" customFormat="false" ht="20.1" hidden="true" customHeight="true" outlineLevel="0" collapsed="false">
      <c r="A153" s="64" t="s">
        <v>139</v>
      </c>
      <c r="B153" s="65"/>
      <c r="C153" s="65"/>
      <c r="D153" s="65"/>
      <c r="E153" s="66"/>
    </row>
    <row r="154" customFormat="false" ht="20.1" hidden="true" customHeight="true" outlineLevel="0" collapsed="false">
      <c r="A154" s="64" t="s">
        <v>231</v>
      </c>
      <c r="B154" s="65"/>
      <c r="C154" s="65" t="n">
        <v>19</v>
      </c>
      <c r="D154" s="65" t="n">
        <v>100</v>
      </c>
      <c r="E154" s="66"/>
    </row>
    <row r="155" customFormat="false" ht="20.1" hidden="false" customHeight="true" outlineLevel="0" collapsed="false">
      <c r="A155" s="64" t="s">
        <v>232</v>
      </c>
      <c r="B155" s="65"/>
      <c r="C155" s="65" t="n">
        <v>20</v>
      </c>
      <c r="D155" s="65" t="n">
        <v>100</v>
      </c>
      <c r="E155" s="66"/>
    </row>
    <row r="156" customFormat="false" ht="42" hidden="false" customHeight="true" outlineLevel="0" collapsed="false">
      <c r="A156" s="64" t="s">
        <v>233</v>
      </c>
      <c r="B156" s="65" t="n">
        <v>7</v>
      </c>
      <c r="C156" s="65" t="n">
        <v>7</v>
      </c>
      <c r="D156" s="65" t="n">
        <v>100</v>
      </c>
      <c r="E156" s="66"/>
    </row>
    <row r="157" customFormat="false" ht="20.1" hidden="false" customHeight="true" outlineLevel="0" collapsed="false">
      <c r="A157" s="64" t="s">
        <v>180</v>
      </c>
      <c r="B157" s="65"/>
      <c r="C157" s="65" t="n">
        <v>16</v>
      </c>
      <c r="D157" s="65" t="n">
        <v>100</v>
      </c>
      <c r="E157" s="66"/>
    </row>
    <row r="158" customFormat="false" ht="42" hidden="false" customHeight="true" outlineLevel="0" collapsed="false">
      <c r="A158" s="64" t="s">
        <v>146</v>
      </c>
      <c r="B158" s="65"/>
      <c r="C158" s="65"/>
      <c r="D158" s="65"/>
      <c r="E158" s="66"/>
    </row>
    <row r="159" customFormat="false" ht="20.1" hidden="true" customHeight="true" outlineLevel="0" collapsed="false">
      <c r="A159" s="64" t="s">
        <v>234</v>
      </c>
      <c r="B159" s="65" t="n">
        <v>1453</v>
      </c>
      <c r="C159" s="65"/>
      <c r="D159" s="65" t="n">
        <v>0</v>
      </c>
      <c r="E159" s="66"/>
    </row>
    <row r="160" customFormat="false" ht="20.1" hidden="false" customHeight="true" outlineLevel="0" collapsed="false">
      <c r="A160" s="64" t="s">
        <v>235</v>
      </c>
      <c r="B160" s="65"/>
      <c r="C160" s="65" t="n">
        <v>172</v>
      </c>
      <c r="D160" s="65" t="n">
        <v>100</v>
      </c>
      <c r="E160" s="66"/>
    </row>
    <row r="161" customFormat="false" ht="20.1" hidden="false" customHeight="true" outlineLevel="0" collapsed="false">
      <c r="A161" s="64" t="s">
        <v>137</v>
      </c>
      <c r="B161" s="65"/>
      <c r="C161" s="65" t="n">
        <v>142</v>
      </c>
      <c r="D161" s="65" t="n">
        <v>100</v>
      </c>
      <c r="E161" s="66"/>
    </row>
    <row r="162" customFormat="false" ht="20.1" hidden="false" customHeight="true" outlineLevel="0" collapsed="false">
      <c r="A162" s="64" t="s">
        <v>138</v>
      </c>
      <c r="B162" s="65"/>
      <c r="C162" s="65"/>
      <c r="D162" s="65"/>
      <c r="E162" s="66"/>
    </row>
    <row r="163" customFormat="false" ht="20.1" hidden="true" customHeight="true" outlineLevel="0" collapsed="false">
      <c r="A163" s="64" t="s">
        <v>139</v>
      </c>
      <c r="B163" s="65"/>
      <c r="C163" s="65"/>
      <c r="D163" s="65"/>
      <c r="E163" s="66"/>
    </row>
    <row r="164" customFormat="false" ht="20.1" hidden="true" customHeight="true" outlineLevel="0" collapsed="false">
      <c r="A164" s="64" t="s">
        <v>236</v>
      </c>
      <c r="B164" s="65"/>
      <c r="C164" s="65"/>
      <c r="D164" s="65"/>
      <c r="E164" s="66"/>
    </row>
    <row r="165" customFormat="false" ht="20.1" hidden="true" customHeight="true" outlineLevel="0" collapsed="false">
      <c r="A165" s="64" t="s">
        <v>237</v>
      </c>
      <c r="B165" s="65"/>
      <c r="C165" s="65"/>
      <c r="D165" s="65"/>
      <c r="E165" s="66"/>
    </row>
    <row r="166" customFormat="false" ht="20.1" hidden="true" customHeight="true" outlineLevel="0" collapsed="false">
      <c r="A166" s="64" t="s">
        <v>238</v>
      </c>
      <c r="B166" s="65"/>
      <c r="C166" s="65" t="n">
        <v>30</v>
      </c>
      <c r="D166" s="65" t="n">
        <v>100</v>
      </c>
      <c r="E166" s="66"/>
    </row>
    <row r="167" customFormat="false" ht="83.1" hidden="false" customHeight="true" outlineLevel="0" collapsed="false">
      <c r="A167" s="64" t="s">
        <v>239</v>
      </c>
      <c r="B167" s="65"/>
      <c r="C167" s="65"/>
      <c r="D167" s="65"/>
      <c r="E167" s="66"/>
    </row>
    <row r="168" customFormat="false" ht="20.1" hidden="true" customHeight="true" outlineLevel="0" collapsed="false">
      <c r="A168" s="64" t="s">
        <v>240</v>
      </c>
      <c r="B168" s="65"/>
      <c r="C168" s="65"/>
      <c r="D168" s="65"/>
      <c r="E168" s="66"/>
    </row>
    <row r="169" customFormat="false" ht="20.1" hidden="true" customHeight="true" outlineLevel="0" collapsed="false">
      <c r="A169" s="64" t="s">
        <v>241</v>
      </c>
      <c r="B169" s="65"/>
      <c r="C169" s="65"/>
      <c r="D169" s="65"/>
      <c r="E169" s="66"/>
    </row>
    <row r="170" customFormat="false" ht="20.1" hidden="true" customHeight="true" outlineLevel="0" collapsed="false">
      <c r="A170" s="64" t="s">
        <v>180</v>
      </c>
      <c r="B170" s="65"/>
      <c r="C170" s="65"/>
      <c r="D170" s="65"/>
      <c r="E170" s="66"/>
    </row>
    <row r="171" customFormat="false" ht="20.1" hidden="true" customHeight="true" outlineLevel="0" collapsed="false">
      <c r="A171" s="64" t="s">
        <v>146</v>
      </c>
      <c r="B171" s="65"/>
      <c r="C171" s="65"/>
      <c r="D171" s="65"/>
      <c r="E171" s="66"/>
    </row>
    <row r="172" customFormat="false" ht="20.1" hidden="true" customHeight="true" outlineLevel="0" collapsed="false">
      <c r="A172" s="64" t="s">
        <v>242</v>
      </c>
      <c r="B172" s="65"/>
      <c r="C172" s="65"/>
      <c r="D172" s="65"/>
      <c r="E172" s="66"/>
    </row>
    <row r="173" customFormat="false" ht="20.1" hidden="true" customHeight="true" outlineLevel="0" collapsed="false">
      <c r="A173" s="64" t="s">
        <v>243</v>
      </c>
      <c r="B173" s="65"/>
      <c r="C173" s="65"/>
      <c r="D173" s="65"/>
      <c r="E173" s="66"/>
    </row>
    <row r="174" customFormat="false" ht="20.1" hidden="true" customHeight="true" outlineLevel="0" collapsed="false">
      <c r="A174" s="64" t="s">
        <v>137</v>
      </c>
      <c r="B174" s="65"/>
      <c r="C174" s="65"/>
      <c r="D174" s="65"/>
      <c r="E174" s="66"/>
    </row>
    <row r="175" customFormat="false" ht="20.1" hidden="true" customHeight="true" outlineLevel="0" collapsed="false">
      <c r="A175" s="64" t="s">
        <v>138</v>
      </c>
      <c r="B175" s="65"/>
      <c r="C175" s="65"/>
      <c r="D175" s="65"/>
      <c r="E175" s="66"/>
    </row>
    <row r="176" s="67" customFormat="true" ht="20.1" hidden="true" customHeight="true" outlineLevel="0" collapsed="false">
      <c r="A176" s="64" t="s">
        <v>139</v>
      </c>
      <c r="B176" s="65"/>
      <c r="C176" s="65"/>
      <c r="D176" s="65"/>
      <c r="E176" s="66"/>
    </row>
    <row r="177" customFormat="false" ht="20.1" hidden="true" customHeight="true" outlineLevel="0" collapsed="false">
      <c r="A177" s="64" t="s">
        <v>244</v>
      </c>
      <c r="B177" s="65"/>
      <c r="C177" s="65"/>
      <c r="D177" s="65"/>
      <c r="E177" s="66"/>
    </row>
    <row r="178" customFormat="false" ht="20.1" hidden="true" customHeight="true" outlineLevel="0" collapsed="false">
      <c r="A178" s="64" t="s">
        <v>146</v>
      </c>
      <c r="B178" s="65"/>
      <c r="C178" s="65"/>
      <c r="D178" s="65"/>
      <c r="E178" s="66"/>
    </row>
    <row r="179" customFormat="false" ht="20.1" hidden="true" customHeight="true" outlineLevel="0" collapsed="false">
      <c r="A179" s="64" t="s">
        <v>245</v>
      </c>
      <c r="B179" s="65"/>
      <c r="C179" s="65"/>
      <c r="D179" s="65"/>
      <c r="E179" s="66"/>
    </row>
    <row r="180" customFormat="false" ht="14.1" hidden="true" customHeight="true" outlineLevel="0" collapsed="false">
      <c r="A180" s="64" t="s">
        <v>246</v>
      </c>
      <c r="B180" s="65" t="n">
        <v>13</v>
      </c>
      <c r="C180" s="65" t="n">
        <v>56</v>
      </c>
      <c r="D180" s="65" t="n">
        <v>430.77</v>
      </c>
      <c r="E180" s="66"/>
    </row>
    <row r="181" customFormat="false" ht="20.1" hidden="false" customHeight="true" outlineLevel="0" collapsed="false">
      <c r="A181" s="64" t="s">
        <v>137</v>
      </c>
      <c r="B181" s="65"/>
      <c r="C181" s="65" t="n">
        <v>53</v>
      </c>
      <c r="D181" s="65" t="n">
        <v>100</v>
      </c>
      <c r="E181" s="66"/>
    </row>
    <row r="182" customFormat="false" ht="20.1" hidden="false" customHeight="true" outlineLevel="0" collapsed="false">
      <c r="A182" s="64" t="s">
        <v>138</v>
      </c>
      <c r="B182" s="65"/>
      <c r="C182" s="65"/>
      <c r="D182" s="65"/>
      <c r="E182" s="66"/>
    </row>
    <row r="183" customFormat="false" ht="20.1" hidden="true" customHeight="true" outlineLevel="0" collapsed="false">
      <c r="A183" s="64" t="s">
        <v>139</v>
      </c>
      <c r="B183" s="65"/>
      <c r="C183" s="65"/>
      <c r="D183" s="65"/>
      <c r="E183" s="66"/>
    </row>
    <row r="184" customFormat="false" ht="20.1" hidden="true" customHeight="true" outlineLevel="0" collapsed="false">
      <c r="A184" s="64" t="s">
        <v>247</v>
      </c>
      <c r="B184" s="65"/>
      <c r="C184" s="65"/>
      <c r="D184" s="65"/>
      <c r="E184" s="66"/>
    </row>
    <row r="185" customFormat="false" ht="20.1" hidden="true" customHeight="true" outlineLevel="0" collapsed="false">
      <c r="A185" s="64" t="s">
        <v>146</v>
      </c>
      <c r="B185" s="65"/>
      <c r="C185" s="65"/>
      <c r="D185" s="65"/>
      <c r="E185" s="66"/>
    </row>
    <row r="186" customFormat="false" ht="20.1" hidden="true" customHeight="true" outlineLevel="0" collapsed="false">
      <c r="A186" s="64" t="s">
        <v>248</v>
      </c>
      <c r="B186" s="65" t="n">
        <v>13</v>
      </c>
      <c r="C186" s="65" t="n">
        <v>3</v>
      </c>
      <c r="D186" s="65" t="n">
        <v>23.08</v>
      </c>
      <c r="E186" s="66"/>
    </row>
    <row r="187" customFormat="false" ht="20.1" hidden="false" customHeight="true" outlineLevel="0" collapsed="false">
      <c r="A187" s="64" t="s">
        <v>249</v>
      </c>
      <c r="B187" s="65" t="n">
        <v>31</v>
      </c>
      <c r="C187" s="65" t="n">
        <v>35</v>
      </c>
      <c r="D187" s="65" t="n">
        <v>112.9</v>
      </c>
      <c r="E187" s="66"/>
    </row>
    <row r="188" customFormat="false" ht="20.1" hidden="false" customHeight="true" outlineLevel="0" collapsed="false">
      <c r="A188" s="64" t="s">
        <v>137</v>
      </c>
      <c r="B188" s="65" t="n">
        <v>28</v>
      </c>
      <c r="C188" s="65" t="n">
        <v>35</v>
      </c>
      <c r="D188" s="65" t="n">
        <v>125</v>
      </c>
      <c r="E188" s="66"/>
    </row>
    <row r="189" customFormat="false" ht="20.1" hidden="false" customHeight="true" outlineLevel="0" collapsed="false">
      <c r="A189" s="64" t="s">
        <v>138</v>
      </c>
      <c r="B189" s="65"/>
      <c r="C189" s="65"/>
      <c r="D189" s="65"/>
      <c r="E189" s="66"/>
    </row>
    <row r="190" customFormat="false" ht="20.1" hidden="true" customHeight="true" outlineLevel="0" collapsed="false">
      <c r="A190" s="64" t="s">
        <v>139</v>
      </c>
      <c r="B190" s="65"/>
      <c r="C190" s="65"/>
      <c r="D190" s="65"/>
      <c r="E190" s="66"/>
    </row>
    <row r="191" customFormat="false" ht="20.1" hidden="true" customHeight="true" outlineLevel="0" collapsed="false">
      <c r="A191" s="64" t="s">
        <v>250</v>
      </c>
      <c r="B191" s="65"/>
      <c r="C191" s="65"/>
      <c r="D191" s="65"/>
      <c r="E191" s="66"/>
    </row>
    <row r="192" customFormat="false" ht="20.1" hidden="true" customHeight="true" outlineLevel="0" collapsed="false">
      <c r="A192" s="64" t="s">
        <v>251</v>
      </c>
      <c r="B192" s="65"/>
      <c r="C192" s="65"/>
      <c r="D192" s="65"/>
      <c r="E192" s="66"/>
    </row>
    <row r="193" customFormat="false" ht="20.1" hidden="true" customHeight="true" outlineLevel="0" collapsed="false">
      <c r="A193" s="64" t="s">
        <v>252</v>
      </c>
      <c r="B193" s="65" t="n">
        <v>1</v>
      </c>
      <c r="C193" s="65"/>
      <c r="D193" s="65" t="n">
        <v>0</v>
      </c>
      <c r="E193" s="66"/>
    </row>
    <row r="194" customFormat="false" ht="20.1" hidden="true" customHeight="true" outlineLevel="0" collapsed="false">
      <c r="A194" s="64" t="s">
        <v>146</v>
      </c>
      <c r="B194" s="65"/>
      <c r="C194" s="65"/>
      <c r="D194" s="65"/>
      <c r="E194" s="66"/>
    </row>
    <row r="195" customFormat="false" ht="20.1" hidden="true" customHeight="true" outlineLevel="0" collapsed="false">
      <c r="A195" s="64" t="s">
        <v>253</v>
      </c>
      <c r="B195" s="65" t="n">
        <v>2</v>
      </c>
      <c r="C195" s="65"/>
      <c r="D195" s="65" t="n">
        <v>0</v>
      </c>
      <c r="E195" s="66"/>
    </row>
    <row r="196" customFormat="false" ht="20.1" hidden="true" customHeight="true" outlineLevel="0" collapsed="false">
      <c r="A196" s="64" t="s">
        <v>254</v>
      </c>
      <c r="B196" s="65" t="n">
        <v>99</v>
      </c>
      <c r="C196" s="65" t="n">
        <v>125</v>
      </c>
      <c r="D196" s="65" t="n">
        <v>126.26</v>
      </c>
      <c r="E196" s="66"/>
    </row>
    <row r="197" customFormat="false" ht="20.1" hidden="false" customHeight="true" outlineLevel="0" collapsed="false">
      <c r="A197" s="64" t="s">
        <v>137</v>
      </c>
      <c r="B197" s="65" t="n">
        <v>85</v>
      </c>
      <c r="C197" s="65" t="n">
        <v>97</v>
      </c>
      <c r="D197" s="65" t="n">
        <v>114.12</v>
      </c>
      <c r="E197" s="66"/>
    </row>
    <row r="198" customFormat="false" ht="20.1" hidden="false" customHeight="true" outlineLevel="0" collapsed="false">
      <c r="A198" s="64" t="s">
        <v>138</v>
      </c>
      <c r="B198" s="65"/>
      <c r="C198" s="65"/>
      <c r="D198" s="65"/>
      <c r="E198" s="66"/>
    </row>
    <row r="199" customFormat="false" ht="20.1" hidden="true" customHeight="true" outlineLevel="0" collapsed="false">
      <c r="A199" s="64" t="s">
        <v>139</v>
      </c>
      <c r="B199" s="65"/>
      <c r="C199" s="65"/>
      <c r="D199" s="65"/>
      <c r="E199" s="66"/>
    </row>
    <row r="200" customFormat="false" ht="20.1" hidden="true" customHeight="true" outlineLevel="0" collapsed="false">
      <c r="A200" s="64" t="s">
        <v>255</v>
      </c>
      <c r="B200" s="65" t="n">
        <v>4</v>
      </c>
      <c r="C200" s="65"/>
      <c r="D200" s="65" t="n">
        <v>0</v>
      </c>
      <c r="E200" s="66"/>
    </row>
    <row r="201" customFormat="false" ht="20.1" hidden="true" customHeight="true" outlineLevel="0" collapsed="false">
      <c r="A201" s="64" t="s">
        <v>256</v>
      </c>
      <c r="B201" s="65" t="n">
        <v>10</v>
      </c>
      <c r="C201" s="65" t="n">
        <v>28</v>
      </c>
      <c r="D201" s="65" t="n">
        <v>280</v>
      </c>
      <c r="E201" s="66"/>
    </row>
    <row r="202" customFormat="false" ht="36" hidden="false" customHeight="true" outlineLevel="0" collapsed="false">
      <c r="A202" s="64" t="s">
        <v>257</v>
      </c>
      <c r="B202" s="65" t="n">
        <v>46</v>
      </c>
      <c r="C202" s="65" t="n">
        <v>57</v>
      </c>
      <c r="D202" s="65" t="n">
        <v>123.91</v>
      </c>
      <c r="E202" s="66"/>
    </row>
    <row r="203" customFormat="false" ht="20.1" hidden="false" customHeight="true" outlineLevel="0" collapsed="false">
      <c r="A203" s="64" t="s">
        <v>137</v>
      </c>
      <c r="B203" s="65" t="n">
        <v>35</v>
      </c>
      <c r="C203" s="65" t="n">
        <v>47</v>
      </c>
      <c r="D203" s="65" t="n">
        <v>134.29</v>
      </c>
      <c r="E203" s="66"/>
    </row>
    <row r="204" customFormat="false" ht="20.1" hidden="false" customHeight="true" outlineLevel="0" collapsed="false">
      <c r="A204" s="64" t="s">
        <v>138</v>
      </c>
      <c r="B204" s="65"/>
      <c r="C204" s="65"/>
      <c r="D204" s="65"/>
      <c r="E204" s="66"/>
    </row>
    <row r="205" customFormat="false" ht="20.1" hidden="true" customHeight="true" outlineLevel="0" collapsed="false">
      <c r="A205" s="64" t="s">
        <v>139</v>
      </c>
      <c r="B205" s="65"/>
      <c r="C205" s="65"/>
      <c r="D205" s="65"/>
      <c r="E205" s="66"/>
    </row>
    <row r="206" customFormat="false" ht="20.1" hidden="true" customHeight="true" outlineLevel="0" collapsed="false">
      <c r="A206" s="64" t="s">
        <v>151</v>
      </c>
      <c r="B206" s="65"/>
      <c r="C206" s="65"/>
      <c r="D206" s="65"/>
      <c r="E206" s="66"/>
    </row>
    <row r="207" customFormat="false" ht="20.1" hidden="true" customHeight="true" outlineLevel="0" collapsed="false">
      <c r="A207" s="64" t="s">
        <v>146</v>
      </c>
      <c r="B207" s="65"/>
      <c r="C207" s="65"/>
      <c r="D207" s="65"/>
      <c r="E207" s="66"/>
    </row>
    <row r="208" customFormat="false" ht="20.1" hidden="true" customHeight="true" outlineLevel="0" collapsed="false">
      <c r="A208" s="64" t="s">
        <v>258</v>
      </c>
      <c r="B208" s="65" t="n">
        <v>11</v>
      </c>
      <c r="C208" s="65" t="n">
        <v>10</v>
      </c>
      <c r="D208" s="65" t="n">
        <v>90.91</v>
      </c>
      <c r="E208" s="66"/>
    </row>
    <row r="209" customFormat="false" ht="20.1" hidden="false" customHeight="true" outlineLevel="0" collapsed="false">
      <c r="A209" s="64" t="s">
        <v>259</v>
      </c>
      <c r="B209" s="65" t="n">
        <v>568</v>
      </c>
      <c r="C209" s="65" t="n">
        <v>590</v>
      </c>
      <c r="D209" s="65" t="n">
        <v>103.87</v>
      </c>
      <c r="E209" s="66"/>
    </row>
    <row r="210" customFormat="false" ht="20.1" hidden="false" customHeight="true" outlineLevel="0" collapsed="false">
      <c r="A210" s="64" t="s">
        <v>137</v>
      </c>
      <c r="B210" s="65" t="n">
        <v>264</v>
      </c>
      <c r="C210" s="65" t="n">
        <v>418</v>
      </c>
      <c r="D210" s="65" t="n">
        <v>158.33</v>
      </c>
      <c r="E210" s="66"/>
    </row>
    <row r="211" customFormat="false" ht="20.1" hidden="false" customHeight="true" outlineLevel="0" collapsed="false">
      <c r="A211" s="64" t="s">
        <v>138</v>
      </c>
      <c r="B211" s="65"/>
      <c r="C211" s="65"/>
      <c r="D211" s="65"/>
      <c r="E211" s="66"/>
    </row>
    <row r="212" customFormat="false" ht="20.1" hidden="true" customHeight="true" outlineLevel="0" collapsed="false">
      <c r="A212" s="64" t="s">
        <v>139</v>
      </c>
      <c r="B212" s="65"/>
      <c r="C212" s="65"/>
      <c r="D212" s="65"/>
      <c r="E212" s="66"/>
    </row>
    <row r="213" customFormat="false" ht="20.1" hidden="true" customHeight="true" outlineLevel="0" collapsed="false">
      <c r="A213" s="64" t="s">
        <v>260</v>
      </c>
      <c r="B213" s="65"/>
      <c r="C213" s="65"/>
      <c r="D213" s="65"/>
      <c r="E213" s="66"/>
    </row>
    <row r="214" customFormat="false" ht="20.1" hidden="true" customHeight="true" outlineLevel="0" collapsed="false">
      <c r="A214" s="64" t="s">
        <v>261</v>
      </c>
      <c r="B214" s="65"/>
      <c r="C214" s="65"/>
      <c r="D214" s="65"/>
      <c r="E214" s="66"/>
    </row>
    <row r="215" customFormat="false" ht="20.1" hidden="true" customHeight="true" outlineLevel="0" collapsed="false">
      <c r="A215" s="64" t="s">
        <v>146</v>
      </c>
      <c r="B215" s="65"/>
      <c r="C215" s="65"/>
      <c r="D215" s="65"/>
      <c r="E215" s="66"/>
    </row>
    <row r="216" customFormat="false" ht="20.1" hidden="true" customHeight="true" outlineLevel="0" collapsed="false">
      <c r="A216" s="64" t="s">
        <v>262</v>
      </c>
      <c r="B216" s="65" t="n">
        <v>304</v>
      </c>
      <c r="C216" s="65" t="n">
        <v>172</v>
      </c>
      <c r="D216" s="65" t="n">
        <v>56.58</v>
      </c>
      <c r="E216" s="66"/>
    </row>
    <row r="217" customFormat="false" ht="81" hidden="false" customHeight="true" outlineLevel="0" collapsed="false">
      <c r="A217" s="64" t="s">
        <v>263</v>
      </c>
      <c r="B217" s="65" t="n">
        <v>798</v>
      </c>
      <c r="C217" s="65" t="n">
        <v>1484</v>
      </c>
      <c r="D217" s="65" t="n">
        <v>185.96</v>
      </c>
      <c r="E217" s="66"/>
    </row>
    <row r="218" customFormat="false" ht="20.1" hidden="false" customHeight="true" outlineLevel="0" collapsed="false">
      <c r="A218" s="64" t="s">
        <v>137</v>
      </c>
      <c r="B218" s="65" t="n">
        <v>536</v>
      </c>
      <c r="C218" s="65" t="n">
        <v>1284</v>
      </c>
      <c r="D218" s="65" t="n">
        <v>239.55</v>
      </c>
      <c r="E218" s="66"/>
    </row>
    <row r="219" customFormat="false" ht="20.1" hidden="false" customHeight="true" outlineLevel="0" collapsed="false">
      <c r="A219" s="64" t="s">
        <v>138</v>
      </c>
      <c r="B219" s="65"/>
      <c r="C219" s="65"/>
      <c r="D219" s="65"/>
      <c r="E219" s="66"/>
    </row>
    <row r="220" customFormat="false" ht="20.1" hidden="true" customHeight="true" outlineLevel="0" collapsed="false">
      <c r="A220" s="64" t="s">
        <v>139</v>
      </c>
      <c r="B220" s="65"/>
      <c r="C220" s="65"/>
      <c r="D220" s="65"/>
      <c r="E220" s="66"/>
    </row>
    <row r="221" customFormat="false" ht="20.1" hidden="true" customHeight="true" outlineLevel="0" collapsed="false">
      <c r="A221" s="64" t="s">
        <v>264</v>
      </c>
      <c r="B221" s="65"/>
      <c r="C221" s="65"/>
      <c r="D221" s="65"/>
      <c r="E221" s="66"/>
    </row>
    <row r="222" customFormat="false" ht="20.1" hidden="true" customHeight="true" outlineLevel="0" collapsed="false">
      <c r="A222" s="64" t="s">
        <v>146</v>
      </c>
      <c r="B222" s="65"/>
      <c r="C222" s="65"/>
      <c r="D222" s="65"/>
      <c r="E222" s="66"/>
    </row>
    <row r="223" customFormat="false" ht="20.1" hidden="true" customHeight="true" outlineLevel="0" collapsed="false">
      <c r="A223" s="64" t="s">
        <v>265</v>
      </c>
      <c r="B223" s="65" t="n">
        <v>262</v>
      </c>
      <c r="C223" s="65" t="n">
        <v>200</v>
      </c>
      <c r="D223" s="65" t="n">
        <v>76.34</v>
      </c>
      <c r="E223" s="66"/>
    </row>
    <row r="224" customFormat="false" ht="20.1" hidden="false" customHeight="true" outlineLevel="0" collapsed="false">
      <c r="A224" s="64" t="s">
        <v>266</v>
      </c>
      <c r="B224" s="65" t="n">
        <v>796</v>
      </c>
      <c r="C224" s="65" t="n">
        <v>301</v>
      </c>
      <c r="D224" s="65" t="n">
        <v>37.81</v>
      </c>
      <c r="E224" s="66"/>
    </row>
    <row r="225" customFormat="false" ht="20.1" hidden="false" customHeight="true" outlineLevel="0" collapsed="false">
      <c r="A225" s="64" t="s">
        <v>137</v>
      </c>
      <c r="B225" s="65" t="n">
        <v>187</v>
      </c>
      <c r="C225" s="65" t="n">
        <v>219</v>
      </c>
      <c r="D225" s="65" t="n">
        <v>117.11</v>
      </c>
      <c r="E225" s="66"/>
    </row>
    <row r="226" customFormat="false" ht="20.1" hidden="false" customHeight="true" outlineLevel="0" collapsed="false">
      <c r="A226" s="64" t="s">
        <v>138</v>
      </c>
      <c r="B226" s="65"/>
      <c r="C226" s="65"/>
      <c r="D226" s="65"/>
      <c r="E226" s="66"/>
    </row>
    <row r="227" customFormat="false" ht="20.1" hidden="true" customHeight="true" outlineLevel="0" collapsed="false">
      <c r="A227" s="64" t="s">
        <v>139</v>
      </c>
      <c r="B227" s="65"/>
      <c r="C227" s="65"/>
      <c r="D227" s="65"/>
      <c r="E227" s="66"/>
    </row>
    <row r="228" customFormat="false" ht="20.1" hidden="true" customHeight="true" outlineLevel="0" collapsed="false">
      <c r="A228" s="64" t="s">
        <v>146</v>
      </c>
      <c r="B228" s="65"/>
      <c r="C228" s="65"/>
      <c r="D228" s="65"/>
      <c r="E228" s="66"/>
    </row>
    <row r="229" customFormat="false" ht="20.1" hidden="true" customHeight="true" outlineLevel="0" collapsed="false">
      <c r="A229" s="64" t="s">
        <v>267</v>
      </c>
      <c r="B229" s="65" t="n">
        <v>609</v>
      </c>
      <c r="C229" s="65" t="n">
        <v>82</v>
      </c>
      <c r="D229" s="65" t="n">
        <v>13.46</v>
      </c>
      <c r="E229" s="66"/>
    </row>
    <row r="230" customFormat="false" ht="33.95" hidden="false" customHeight="true" outlineLevel="0" collapsed="false">
      <c r="A230" s="64" t="s">
        <v>268</v>
      </c>
      <c r="B230" s="65" t="n">
        <v>527</v>
      </c>
      <c r="C230" s="65" t="n">
        <v>573</v>
      </c>
      <c r="D230" s="65" t="n">
        <v>108.73</v>
      </c>
      <c r="E230" s="66"/>
    </row>
    <row r="231" customFormat="false" ht="20.1" hidden="false" customHeight="true" outlineLevel="0" collapsed="false">
      <c r="A231" s="64" t="s">
        <v>137</v>
      </c>
      <c r="B231" s="65" t="n">
        <v>122</v>
      </c>
      <c r="C231" s="65" t="n">
        <v>182</v>
      </c>
      <c r="D231" s="65" t="n">
        <v>149.18</v>
      </c>
      <c r="E231" s="66"/>
    </row>
    <row r="232" customFormat="false" ht="20.1" hidden="false" customHeight="true" outlineLevel="0" collapsed="false">
      <c r="A232" s="64" t="s">
        <v>138</v>
      </c>
      <c r="B232" s="65"/>
      <c r="C232" s="65"/>
      <c r="D232" s="65"/>
      <c r="E232" s="66"/>
    </row>
    <row r="233" customFormat="false" ht="20.1" hidden="true" customHeight="true" outlineLevel="0" collapsed="false">
      <c r="A233" s="64" t="s">
        <v>139</v>
      </c>
      <c r="B233" s="65"/>
      <c r="C233" s="65"/>
      <c r="D233" s="65"/>
      <c r="E233" s="66"/>
    </row>
    <row r="234" customFormat="false" ht="20.1" hidden="true" customHeight="true" outlineLevel="0" collapsed="false">
      <c r="A234" s="64" t="s">
        <v>146</v>
      </c>
      <c r="B234" s="65"/>
      <c r="C234" s="65"/>
      <c r="D234" s="65"/>
      <c r="E234" s="66"/>
    </row>
    <row r="235" customFormat="false" ht="20.1" hidden="true" customHeight="true" outlineLevel="0" collapsed="false">
      <c r="A235" s="64" t="s">
        <v>269</v>
      </c>
      <c r="B235" s="65" t="n">
        <v>405</v>
      </c>
      <c r="C235" s="65" t="n">
        <v>391</v>
      </c>
      <c r="D235" s="65" t="n">
        <v>96.54</v>
      </c>
      <c r="E235" s="66"/>
    </row>
    <row r="236" customFormat="false" ht="20.1" hidden="false" customHeight="true" outlineLevel="0" collapsed="false">
      <c r="A236" s="64" t="s">
        <v>270</v>
      </c>
      <c r="B236" s="65" t="n">
        <v>140</v>
      </c>
      <c r="C236" s="65" t="n">
        <v>97</v>
      </c>
      <c r="D236" s="65" t="n">
        <v>69.29</v>
      </c>
      <c r="E236" s="66"/>
    </row>
    <row r="237" customFormat="false" ht="20.1" hidden="false" customHeight="true" outlineLevel="0" collapsed="false">
      <c r="A237" s="64" t="s">
        <v>137</v>
      </c>
      <c r="B237" s="65" t="n">
        <v>122</v>
      </c>
      <c r="C237" s="65" t="n">
        <v>97</v>
      </c>
      <c r="D237" s="65" t="n">
        <v>79.51</v>
      </c>
      <c r="E237" s="66"/>
    </row>
    <row r="238" customFormat="false" ht="20.1" hidden="false" customHeight="true" outlineLevel="0" collapsed="false">
      <c r="A238" s="64" t="s">
        <v>138</v>
      </c>
      <c r="B238" s="65"/>
      <c r="C238" s="65"/>
      <c r="D238" s="65"/>
      <c r="E238" s="66"/>
    </row>
    <row r="239" customFormat="false" ht="20.1" hidden="true" customHeight="true" outlineLevel="0" collapsed="false">
      <c r="A239" s="64" t="s">
        <v>139</v>
      </c>
      <c r="B239" s="65"/>
      <c r="C239" s="65"/>
      <c r="D239" s="65"/>
      <c r="E239" s="66"/>
    </row>
    <row r="240" customFormat="false" ht="20.1" hidden="true" customHeight="true" outlineLevel="0" collapsed="false">
      <c r="A240" s="64" t="s">
        <v>146</v>
      </c>
      <c r="B240" s="65"/>
      <c r="C240" s="65"/>
      <c r="D240" s="65"/>
      <c r="E240" s="66"/>
    </row>
    <row r="241" customFormat="false" ht="20.1" hidden="true" customHeight="true" outlineLevel="0" collapsed="false">
      <c r="A241" s="64" t="s">
        <v>271</v>
      </c>
      <c r="B241" s="65" t="n">
        <v>18</v>
      </c>
      <c r="C241" s="65"/>
      <c r="D241" s="65" t="n">
        <v>0</v>
      </c>
      <c r="E241" s="66"/>
    </row>
    <row r="242" customFormat="false" ht="20.1" hidden="true" customHeight="true" outlineLevel="0" collapsed="false">
      <c r="A242" s="64" t="s">
        <v>272</v>
      </c>
      <c r="B242" s="65"/>
      <c r="C242" s="65"/>
      <c r="D242" s="65"/>
      <c r="E242" s="66"/>
    </row>
    <row r="243" customFormat="false" ht="20.1" hidden="true" customHeight="true" outlineLevel="0" collapsed="false">
      <c r="A243" s="64" t="s">
        <v>137</v>
      </c>
      <c r="B243" s="65"/>
      <c r="C243" s="65"/>
      <c r="D243" s="65"/>
      <c r="E243" s="66"/>
    </row>
    <row r="244" customFormat="false" ht="20.1" hidden="true" customHeight="true" outlineLevel="0" collapsed="false">
      <c r="A244" s="64" t="s">
        <v>138</v>
      </c>
      <c r="B244" s="65"/>
      <c r="C244" s="65"/>
      <c r="D244" s="65"/>
      <c r="E244" s="66"/>
    </row>
    <row r="245" customFormat="false" ht="20.1" hidden="true" customHeight="true" outlineLevel="0" collapsed="false">
      <c r="A245" s="64" t="s">
        <v>139</v>
      </c>
      <c r="B245" s="65"/>
      <c r="C245" s="65"/>
      <c r="D245" s="65"/>
      <c r="E245" s="66"/>
    </row>
    <row r="246" customFormat="false" ht="20.1" hidden="true" customHeight="true" outlineLevel="0" collapsed="false">
      <c r="A246" s="64" t="s">
        <v>146</v>
      </c>
      <c r="B246" s="65"/>
      <c r="C246" s="65"/>
      <c r="D246" s="65"/>
      <c r="E246" s="66"/>
    </row>
    <row r="247" customFormat="false" ht="20.1" hidden="true" customHeight="true" outlineLevel="0" collapsed="false">
      <c r="A247" s="64" t="s">
        <v>273</v>
      </c>
      <c r="B247" s="65"/>
      <c r="C247" s="65"/>
      <c r="D247" s="65"/>
      <c r="E247" s="66"/>
    </row>
    <row r="248" customFormat="false" ht="20.1" hidden="true" customHeight="true" outlineLevel="0" collapsed="false">
      <c r="A248" s="64" t="s">
        <v>274</v>
      </c>
      <c r="B248" s="65" t="n">
        <v>529</v>
      </c>
      <c r="C248" s="65"/>
      <c r="D248" s="65" t="n">
        <v>0</v>
      </c>
      <c r="E248" s="66"/>
    </row>
    <row r="249" customFormat="false" ht="20.1" hidden="true" customHeight="true" outlineLevel="0" collapsed="false">
      <c r="A249" s="64" t="s">
        <v>137</v>
      </c>
      <c r="B249" s="65" t="n">
        <v>364</v>
      </c>
      <c r="C249" s="65"/>
      <c r="D249" s="65" t="n">
        <v>0</v>
      </c>
      <c r="E249" s="66"/>
    </row>
    <row r="250" customFormat="false" ht="20.1" hidden="true" customHeight="true" outlineLevel="0" collapsed="false">
      <c r="A250" s="64" t="s">
        <v>138</v>
      </c>
      <c r="B250" s="65"/>
      <c r="C250" s="65"/>
      <c r="D250" s="65"/>
      <c r="E250" s="66"/>
    </row>
    <row r="251" customFormat="false" ht="20.1" hidden="true" customHeight="true" outlineLevel="0" collapsed="false">
      <c r="A251" s="64" t="s">
        <v>139</v>
      </c>
      <c r="B251" s="65"/>
      <c r="C251" s="65"/>
      <c r="D251" s="65"/>
      <c r="E251" s="66"/>
    </row>
    <row r="252" customFormat="false" ht="20.1" hidden="true" customHeight="true" outlineLevel="0" collapsed="false">
      <c r="A252" s="64" t="s">
        <v>146</v>
      </c>
      <c r="B252" s="65"/>
      <c r="C252" s="65"/>
      <c r="D252" s="65"/>
      <c r="E252" s="66"/>
    </row>
    <row r="253" customFormat="false" ht="20.1" hidden="true" customHeight="true" outlineLevel="0" collapsed="false">
      <c r="A253" s="64" t="s">
        <v>275</v>
      </c>
      <c r="B253" s="65" t="n">
        <v>165</v>
      </c>
      <c r="C253" s="65"/>
      <c r="D253" s="65" t="n">
        <v>0</v>
      </c>
      <c r="E253" s="66"/>
    </row>
    <row r="254" customFormat="false" ht="20.1" hidden="true" customHeight="true" outlineLevel="0" collapsed="false">
      <c r="A254" s="64" t="s">
        <v>276</v>
      </c>
      <c r="B254" s="65" t="n">
        <v>95</v>
      </c>
      <c r="C254" s="65" t="n">
        <v>521</v>
      </c>
      <c r="D254" s="65" t="n">
        <v>548.42</v>
      </c>
      <c r="E254" s="66"/>
    </row>
    <row r="255" customFormat="false" ht="20.1" hidden="false" customHeight="true" outlineLevel="0" collapsed="false">
      <c r="A255" s="64" t="s">
        <v>277</v>
      </c>
      <c r="B255" s="65"/>
      <c r="C255" s="65"/>
      <c r="D255" s="65"/>
      <c r="E255" s="66"/>
    </row>
    <row r="256" customFormat="false" ht="20.1" hidden="true" customHeight="true" outlineLevel="0" collapsed="false">
      <c r="A256" s="64" t="s">
        <v>278</v>
      </c>
      <c r="B256" s="65" t="n">
        <v>95</v>
      </c>
      <c r="C256" s="65" t="n">
        <v>521</v>
      </c>
      <c r="D256" s="65" t="n">
        <v>548.42</v>
      </c>
      <c r="E256" s="66"/>
    </row>
    <row r="257" customFormat="false" ht="20.1" hidden="false" customHeight="true" outlineLevel="0" collapsed="false">
      <c r="A257" s="64" t="s">
        <v>279</v>
      </c>
      <c r="B257" s="65"/>
      <c r="C257" s="65"/>
      <c r="D257" s="65"/>
      <c r="E257" s="66"/>
    </row>
    <row r="258" customFormat="false" ht="20.1" hidden="false" customHeight="true" outlineLevel="0" collapsed="false">
      <c r="A258" s="64" t="s">
        <v>280</v>
      </c>
      <c r="B258" s="65"/>
      <c r="C258" s="65"/>
      <c r="D258" s="65"/>
      <c r="E258" s="66"/>
    </row>
    <row r="259" customFormat="false" ht="20.1" hidden="true" customHeight="true" outlineLevel="0" collapsed="false">
      <c r="A259" s="64" t="s">
        <v>281</v>
      </c>
      <c r="B259" s="65"/>
      <c r="C259" s="65"/>
      <c r="D259" s="65"/>
      <c r="E259" s="66"/>
    </row>
    <row r="260" customFormat="false" ht="20.1" hidden="true" customHeight="true" outlineLevel="0" collapsed="false">
      <c r="A260" s="64" t="s">
        <v>282</v>
      </c>
      <c r="B260" s="65" t="n">
        <v>460</v>
      </c>
      <c r="C260" s="65" t="n">
        <v>415</v>
      </c>
      <c r="D260" s="65" t="n">
        <v>90.22</v>
      </c>
      <c r="E260" s="66"/>
    </row>
    <row r="261" customFormat="false" ht="20.1" hidden="false" customHeight="true" outlineLevel="0" collapsed="false">
      <c r="A261" s="64" t="s">
        <v>283</v>
      </c>
      <c r="B261" s="65"/>
      <c r="C261" s="65"/>
      <c r="D261" s="65"/>
      <c r="E261" s="66"/>
    </row>
    <row r="262" customFormat="false" ht="20.1" hidden="false" customHeight="true" outlineLevel="0" collapsed="false">
      <c r="A262" s="64" t="s">
        <v>284</v>
      </c>
      <c r="B262" s="65"/>
      <c r="C262" s="65"/>
      <c r="D262" s="65"/>
      <c r="E262" s="66"/>
    </row>
    <row r="263" customFormat="false" ht="20.1" hidden="true" customHeight="true" outlineLevel="0" collapsed="false">
      <c r="A263" s="64" t="s">
        <v>285</v>
      </c>
      <c r="B263" s="65"/>
      <c r="C263" s="65"/>
      <c r="D263" s="65"/>
      <c r="E263" s="66"/>
    </row>
    <row r="264" customFormat="false" ht="20.1" hidden="true" customHeight="true" outlineLevel="0" collapsed="false">
      <c r="A264" s="64" t="s">
        <v>286</v>
      </c>
      <c r="B264" s="65"/>
      <c r="C264" s="65"/>
      <c r="D264" s="65"/>
      <c r="E264" s="66"/>
    </row>
    <row r="265" customFormat="false" ht="20.1" hidden="true" customHeight="true" outlineLevel="0" collapsed="false">
      <c r="A265" s="64" t="s">
        <v>287</v>
      </c>
      <c r="B265" s="65"/>
      <c r="C265" s="65"/>
      <c r="D265" s="65"/>
      <c r="E265" s="66"/>
    </row>
    <row r="266" customFormat="false" ht="20.1" hidden="true" customHeight="true" outlineLevel="0" collapsed="false">
      <c r="A266" s="64" t="s">
        <v>288</v>
      </c>
      <c r="B266" s="65"/>
      <c r="C266" s="65"/>
      <c r="D266" s="65"/>
      <c r="E266" s="66"/>
    </row>
    <row r="267" customFormat="false" ht="20.1" hidden="true" customHeight="true" outlineLevel="0" collapsed="false">
      <c r="A267" s="64" t="s">
        <v>289</v>
      </c>
      <c r="B267" s="65"/>
      <c r="C267" s="65"/>
      <c r="D267" s="65"/>
      <c r="E267" s="66"/>
    </row>
    <row r="268" customFormat="false" ht="20.1" hidden="true" customHeight="true" outlineLevel="0" collapsed="false">
      <c r="A268" s="64" t="s">
        <v>290</v>
      </c>
      <c r="B268" s="65"/>
      <c r="C268" s="65"/>
      <c r="D268" s="65"/>
      <c r="E268" s="66"/>
    </row>
    <row r="269" customFormat="false" ht="20.1" hidden="true" customHeight="true" outlineLevel="0" collapsed="false">
      <c r="A269" s="64" t="s">
        <v>291</v>
      </c>
      <c r="B269" s="65"/>
      <c r="C269" s="65"/>
      <c r="D269" s="65"/>
      <c r="E269" s="66"/>
    </row>
    <row r="270" customFormat="false" ht="20.1" hidden="true" customHeight="true" outlineLevel="0" collapsed="false">
      <c r="A270" s="64" t="s">
        <v>292</v>
      </c>
      <c r="B270" s="65" t="n">
        <v>460</v>
      </c>
      <c r="C270" s="65" t="n">
        <v>415</v>
      </c>
      <c r="D270" s="65" t="n">
        <v>90.22</v>
      </c>
      <c r="E270" s="66"/>
    </row>
    <row r="271" customFormat="false" ht="20.1" hidden="false" customHeight="true" outlineLevel="0" collapsed="false">
      <c r="A271" s="64" t="s">
        <v>293</v>
      </c>
      <c r="B271" s="65" t="n">
        <v>12808</v>
      </c>
      <c r="C271" s="65" t="n">
        <v>8938</v>
      </c>
      <c r="D271" s="65" t="n">
        <v>69.78</v>
      </c>
      <c r="E271" s="66"/>
    </row>
    <row r="272" customFormat="false" ht="20.1" hidden="false" customHeight="true" outlineLevel="0" collapsed="false">
      <c r="A272" s="64" t="s">
        <v>294</v>
      </c>
      <c r="B272" s="65" t="n">
        <v>773</v>
      </c>
      <c r="C272" s="65" t="n">
        <v>520</v>
      </c>
      <c r="D272" s="65" t="n">
        <v>67.27</v>
      </c>
      <c r="E272" s="66"/>
    </row>
    <row r="273" customFormat="false" ht="20.1" hidden="false" customHeight="true" outlineLevel="0" collapsed="false">
      <c r="A273" s="64" t="s">
        <v>295</v>
      </c>
      <c r="B273" s="65"/>
      <c r="C273" s="65"/>
      <c r="D273" s="65"/>
      <c r="E273" s="66"/>
    </row>
    <row r="274" customFormat="false" ht="20.1" hidden="true" customHeight="true" outlineLevel="0" collapsed="false">
      <c r="A274" s="64" t="s">
        <v>296</v>
      </c>
      <c r="B274" s="65"/>
      <c r="C274" s="65"/>
      <c r="D274" s="65"/>
      <c r="E274" s="66"/>
    </row>
    <row r="275" customFormat="false" ht="20.1" hidden="true" customHeight="true" outlineLevel="0" collapsed="false">
      <c r="A275" s="64" t="s">
        <v>297</v>
      </c>
      <c r="B275" s="65" t="n">
        <v>615</v>
      </c>
      <c r="C275" s="65" t="n">
        <v>351</v>
      </c>
      <c r="D275" s="65" t="n">
        <v>57.07</v>
      </c>
      <c r="E275" s="66"/>
    </row>
    <row r="276" customFormat="false" ht="20.1" hidden="false" customHeight="true" outlineLevel="0" collapsed="false">
      <c r="A276" s="64" t="s">
        <v>298</v>
      </c>
      <c r="B276" s="65"/>
      <c r="C276" s="65"/>
      <c r="D276" s="65"/>
      <c r="E276" s="66"/>
    </row>
    <row r="277" customFormat="false" ht="0.95" hidden="false" customHeight="true" outlineLevel="0" collapsed="false">
      <c r="A277" s="64" t="s">
        <v>299</v>
      </c>
      <c r="B277" s="65"/>
      <c r="C277" s="65"/>
      <c r="D277" s="65"/>
      <c r="E277" s="66"/>
    </row>
    <row r="278" customFormat="false" ht="20.1" hidden="true" customHeight="true" outlineLevel="0" collapsed="false">
      <c r="A278" s="64" t="s">
        <v>300</v>
      </c>
      <c r="B278" s="65"/>
      <c r="C278" s="65"/>
      <c r="D278" s="65"/>
      <c r="E278" s="66"/>
    </row>
    <row r="279" customFormat="false" ht="20.1" hidden="true" customHeight="true" outlineLevel="0" collapsed="false">
      <c r="A279" s="64" t="s">
        <v>301</v>
      </c>
      <c r="B279" s="65"/>
      <c r="C279" s="65"/>
      <c r="D279" s="65"/>
      <c r="E279" s="66"/>
    </row>
    <row r="280" customFormat="false" ht="20.1" hidden="true" customHeight="true" outlineLevel="0" collapsed="false">
      <c r="A280" s="64" t="s">
        <v>302</v>
      </c>
      <c r="B280" s="65"/>
      <c r="C280" s="65"/>
      <c r="D280" s="65"/>
      <c r="E280" s="66"/>
    </row>
    <row r="281" customFormat="false" ht="20.1" hidden="true" customHeight="true" outlineLevel="0" collapsed="false">
      <c r="A281" s="64" t="s">
        <v>303</v>
      </c>
      <c r="B281" s="65" t="n">
        <v>158</v>
      </c>
      <c r="C281" s="65" t="n">
        <v>169</v>
      </c>
      <c r="D281" s="65" t="n">
        <v>106.96</v>
      </c>
      <c r="E281" s="66"/>
    </row>
    <row r="282" customFormat="false" ht="20.1" hidden="true" customHeight="true" outlineLevel="0" collapsed="false">
      <c r="A282" s="64" t="s">
        <v>304</v>
      </c>
      <c r="B282" s="65" t="n">
        <v>8092</v>
      </c>
      <c r="C282" s="65" t="n">
        <v>6560</v>
      </c>
      <c r="D282" s="65" t="n">
        <v>81.07</v>
      </c>
      <c r="E282" s="66"/>
    </row>
    <row r="283" customFormat="false" ht="20.1" hidden="false" customHeight="true" outlineLevel="0" collapsed="false">
      <c r="A283" s="64" t="s">
        <v>137</v>
      </c>
      <c r="B283" s="65" t="n">
        <v>2869</v>
      </c>
      <c r="C283" s="65" t="n">
        <v>4676</v>
      </c>
      <c r="D283" s="65" t="n">
        <v>162.98</v>
      </c>
      <c r="E283" s="66"/>
    </row>
    <row r="284" customFormat="false" ht="20.1" hidden="false" customHeight="true" outlineLevel="0" collapsed="false">
      <c r="A284" s="64" t="s">
        <v>138</v>
      </c>
      <c r="B284" s="65"/>
      <c r="C284" s="65"/>
      <c r="D284" s="65"/>
      <c r="E284" s="66"/>
    </row>
    <row r="285" customFormat="false" ht="20.1" hidden="false" customHeight="true" outlineLevel="0" collapsed="false">
      <c r="A285" s="64" t="s">
        <v>139</v>
      </c>
      <c r="B285" s="65"/>
      <c r="C285" s="65"/>
      <c r="D285" s="65"/>
      <c r="E285" s="66"/>
    </row>
    <row r="286" customFormat="false" ht="20.1" hidden="true" customHeight="true" outlineLevel="0" collapsed="false">
      <c r="A286" s="64" t="s">
        <v>305</v>
      </c>
      <c r="B286" s="65" t="n">
        <v>320</v>
      </c>
      <c r="C286" s="65" t="n">
        <v>320</v>
      </c>
      <c r="D286" s="65" t="n">
        <v>100</v>
      </c>
      <c r="E286" s="66"/>
    </row>
    <row r="287" customFormat="false" ht="20.1" hidden="true" customHeight="true" outlineLevel="0" collapsed="false">
      <c r="A287" s="64" t="s">
        <v>306</v>
      </c>
      <c r="B287" s="65"/>
      <c r="C287" s="65"/>
      <c r="D287" s="65"/>
      <c r="E287" s="66"/>
    </row>
    <row r="288" customFormat="false" ht="33.95" hidden="false" customHeight="true" outlineLevel="0" collapsed="false">
      <c r="A288" s="64" t="s">
        <v>307</v>
      </c>
      <c r="B288" s="65"/>
      <c r="C288" s="65"/>
      <c r="D288" s="65"/>
      <c r="E288" s="66"/>
    </row>
    <row r="289" customFormat="false" ht="20.1" hidden="true" customHeight="true" outlineLevel="0" collapsed="false">
      <c r="A289" s="64" t="s">
        <v>308</v>
      </c>
      <c r="B289" s="65"/>
      <c r="C289" s="65"/>
      <c r="D289" s="65"/>
      <c r="E289" s="66"/>
    </row>
    <row r="290" customFormat="false" ht="20.1" hidden="true" customHeight="true" outlineLevel="0" collapsed="false">
      <c r="A290" s="64" t="s">
        <v>309</v>
      </c>
      <c r="B290" s="65"/>
      <c r="C290" s="65"/>
      <c r="D290" s="65"/>
      <c r="E290" s="66"/>
    </row>
    <row r="291" customFormat="false" ht="20.1" hidden="true" customHeight="true" outlineLevel="0" collapsed="false">
      <c r="A291" s="64" t="s">
        <v>310</v>
      </c>
      <c r="B291" s="65"/>
      <c r="C291" s="65"/>
      <c r="D291" s="65"/>
      <c r="E291" s="66"/>
    </row>
    <row r="292" customFormat="false" ht="20.1" hidden="true" customHeight="true" outlineLevel="0" collapsed="false">
      <c r="A292" s="64" t="s">
        <v>311</v>
      </c>
      <c r="B292" s="65"/>
      <c r="C292" s="65"/>
      <c r="D292" s="65"/>
      <c r="E292" s="66"/>
    </row>
    <row r="293" customFormat="false" ht="20.1" hidden="true" customHeight="true" outlineLevel="0" collapsed="false">
      <c r="A293" s="64" t="s">
        <v>312</v>
      </c>
      <c r="B293" s="65" t="n">
        <v>42</v>
      </c>
      <c r="C293" s="65"/>
      <c r="D293" s="65" t="n">
        <v>0</v>
      </c>
      <c r="E293" s="66"/>
    </row>
    <row r="294" customFormat="false" ht="20.1" hidden="true" customHeight="true" outlineLevel="0" collapsed="false">
      <c r="A294" s="64" t="s">
        <v>313</v>
      </c>
      <c r="B294" s="65" t="n">
        <v>65</v>
      </c>
      <c r="C294" s="65" t="n">
        <v>80</v>
      </c>
      <c r="D294" s="65" t="n">
        <v>123.08</v>
      </c>
      <c r="E294" s="66"/>
    </row>
    <row r="295" customFormat="false" ht="11.1" hidden="true" customHeight="true" outlineLevel="0" collapsed="false">
      <c r="A295" s="64" t="s">
        <v>314</v>
      </c>
      <c r="B295" s="65"/>
      <c r="C295" s="65" t="n">
        <v>90</v>
      </c>
      <c r="D295" s="65" t="n">
        <v>100</v>
      </c>
      <c r="E295" s="66"/>
    </row>
    <row r="296" customFormat="false" ht="20.1" hidden="false" customHeight="true" outlineLevel="0" collapsed="false">
      <c r="A296" s="64" t="s">
        <v>315</v>
      </c>
      <c r="B296" s="65"/>
      <c r="C296" s="65"/>
      <c r="D296" s="65"/>
      <c r="E296" s="66"/>
    </row>
    <row r="297" customFormat="false" ht="21" hidden="true" customHeight="true" outlineLevel="0" collapsed="false">
      <c r="A297" s="64" t="s">
        <v>316</v>
      </c>
      <c r="B297" s="65"/>
      <c r="C297" s="65"/>
      <c r="D297" s="65"/>
      <c r="E297" s="66"/>
    </row>
    <row r="298" customFormat="false" ht="20.1" hidden="true" customHeight="true" outlineLevel="0" collapsed="false">
      <c r="A298" s="64" t="s">
        <v>317</v>
      </c>
      <c r="B298" s="65"/>
      <c r="C298" s="65"/>
      <c r="D298" s="65"/>
      <c r="E298" s="66"/>
    </row>
    <row r="299" customFormat="false" ht="20.1" hidden="true" customHeight="true" outlineLevel="0" collapsed="false">
      <c r="A299" s="64" t="s">
        <v>318</v>
      </c>
      <c r="B299" s="65" t="n">
        <v>158</v>
      </c>
      <c r="C299" s="65" t="n">
        <v>148</v>
      </c>
      <c r="D299" s="65" t="n">
        <v>93.67</v>
      </c>
      <c r="E299" s="66"/>
    </row>
    <row r="300" customFormat="false" ht="29.1" hidden="false" customHeight="true" outlineLevel="0" collapsed="false">
      <c r="A300" s="64" t="s">
        <v>319</v>
      </c>
      <c r="B300" s="65"/>
      <c r="C300" s="65"/>
      <c r="D300" s="65"/>
      <c r="E300" s="66"/>
    </row>
    <row r="301" customFormat="false" ht="38.1" hidden="false" customHeight="true" outlineLevel="0" collapsed="false">
      <c r="A301" s="64" t="s">
        <v>180</v>
      </c>
      <c r="B301" s="65"/>
      <c r="C301" s="65"/>
      <c r="D301" s="65"/>
      <c r="E301" s="66"/>
    </row>
    <row r="302" customFormat="false" ht="20.1" hidden="true" customHeight="true" outlineLevel="0" collapsed="false">
      <c r="A302" s="64" t="s">
        <v>146</v>
      </c>
      <c r="B302" s="65"/>
      <c r="C302" s="65"/>
      <c r="D302" s="65"/>
      <c r="E302" s="66"/>
    </row>
    <row r="303" customFormat="false" ht="20.1" hidden="true" customHeight="true" outlineLevel="0" collapsed="false">
      <c r="A303" s="64" t="s">
        <v>320</v>
      </c>
      <c r="B303" s="65" t="n">
        <v>4638</v>
      </c>
      <c r="C303" s="65" t="n">
        <v>1246</v>
      </c>
      <c r="D303" s="65" t="n">
        <v>26.87</v>
      </c>
      <c r="E303" s="66"/>
    </row>
    <row r="304" customFormat="false" ht="9" hidden="true" customHeight="true" outlineLevel="0" collapsed="false">
      <c r="A304" s="64" t="s">
        <v>321</v>
      </c>
      <c r="B304" s="65"/>
      <c r="C304" s="65"/>
      <c r="D304" s="65"/>
      <c r="E304" s="66"/>
    </row>
    <row r="305" customFormat="false" ht="44.1" hidden="false" customHeight="true" outlineLevel="0" collapsed="false">
      <c r="A305" s="64" t="s">
        <v>137</v>
      </c>
      <c r="B305" s="65"/>
      <c r="C305" s="65"/>
      <c r="D305" s="65"/>
      <c r="E305" s="66"/>
    </row>
    <row r="306" customFormat="false" ht="20.1" hidden="true" customHeight="true" outlineLevel="0" collapsed="false">
      <c r="A306" s="64" t="s">
        <v>138</v>
      </c>
      <c r="B306" s="65"/>
      <c r="C306" s="65"/>
      <c r="D306" s="65"/>
      <c r="E306" s="66"/>
    </row>
    <row r="307" customFormat="false" ht="20.1" hidden="true" customHeight="true" outlineLevel="0" collapsed="false">
      <c r="A307" s="64" t="s">
        <v>139</v>
      </c>
      <c r="B307" s="65"/>
      <c r="C307" s="65"/>
      <c r="D307" s="65"/>
      <c r="E307" s="66"/>
    </row>
    <row r="308" customFormat="false" ht="20.1" hidden="true" customHeight="true" outlineLevel="0" collapsed="false">
      <c r="A308" s="64" t="s">
        <v>322</v>
      </c>
      <c r="B308" s="65"/>
      <c r="C308" s="65"/>
      <c r="D308" s="65"/>
      <c r="E308" s="66"/>
    </row>
    <row r="309" customFormat="false" ht="20.1" hidden="true" customHeight="true" outlineLevel="0" collapsed="false">
      <c r="A309" s="64" t="s">
        <v>146</v>
      </c>
      <c r="B309" s="65"/>
      <c r="C309" s="65"/>
      <c r="D309" s="65"/>
      <c r="E309" s="66"/>
    </row>
    <row r="310" customFormat="false" ht="20.1" hidden="true" customHeight="true" outlineLevel="0" collapsed="false">
      <c r="A310" s="64" t="s">
        <v>323</v>
      </c>
      <c r="B310" s="65"/>
      <c r="C310" s="65"/>
      <c r="D310" s="65"/>
      <c r="E310" s="66"/>
    </row>
    <row r="311" customFormat="false" ht="20.1" hidden="true" customHeight="true" outlineLevel="0" collapsed="false">
      <c r="A311" s="64" t="s">
        <v>324</v>
      </c>
      <c r="B311" s="65" t="n">
        <v>974</v>
      </c>
      <c r="C311" s="65" t="n">
        <v>16</v>
      </c>
      <c r="D311" s="65" t="n">
        <v>1.64</v>
      </c>
      <c r="E311" s="66"/>
    </row>
    <row r="312" customFormat="false" ht="20.1" hidden="true" customHeight="true" outlineLevel="0" collapsed="false">
      <c r="A312" s="64" t="s">
        <v>137</v>
      </c>
      <c r="B312" s="65" t="n">
        <v>416</v>
      </c>
      <c r="C312" s="65"/>
      <c r="D312" s="65" t="n">
        <v>0</v>
      </c>
      <c r="E312" s="66"/>
    </row>
    <row r="313" customFormat="false" ht="20.1" hidden="false" customHeight="true" outlineLevel="0" collapsed="false">
      <c r="A313" s="64" t="s">
        <v>138</v>
      </c>
      <c r="B313" s="65"/>
      <c r="C313" s="65"/>
      <c r="D313" s="65"/>
      <c r="E313" s="66"/>
    </row>
    <row r="314" customFormat="false" ht="21" hidden="true" customHeight="true" outlineLevel="0" collapsed="false">
      <c r="A314" s="64" t="s">
        <v>139</v>
      </c>
      <c r="B314" s="65"/>
      <c r="C314" s="65"/>
      <c r="D314" s="65"/>
      <c r="E314" s="66"/>
    </row>
    <row r="315" customFormat="false" ht="20.1" hidden="true" customHeight="true" outlineLevel="0" collapsed="false">
      <c r="A315" s="64" t="s">
        <v>325</v>
      </c>
      <c r="B315" s="65"/>
      <c r="C315" s="65"/>
      <c r="D315" s="65"/>
      <c r="E315" s="66"/>
    </row>
    <row r="316" customFormat="false" ht="20.1" hidden="true" customHeight="true" outlineLevel="0" collapsed="false">
      <c r="A316" s="64" t="s">
        <v>326</v>
      </c>
      <c r="B316" s="65"/>
      <c r="C316" s="65"/>
      <c r="D316" s="65"/>
      <c r="E316" s="66"/>
    </row>
    <row r="317" customFormat="false" ht="20.1" hidden="true" customHeight="true" outlineLevel="0" collapsed="false">
      <c r="A317" s="64" t="s">
        <v>327</v>
      </c>
      <c r="B317" s="65"/>
      <c r="C317" s="65"/>
      <c r="D317" s="65"/>
      <c r="E317" s="66"/>
    </row>
    <row r="318" customFormat="false" ht="20.1" hidden="true" customHeight="true" outlineLevel="0" collapsed="false">
      <c r="A318" s="64" t="s">
        <v>328</v>
      </c>
      <c r="B318" s="65"/>
      <c r="C318" s="65"/>
      <c r="D318" s="65"/>
      <c r="E318" s="66"/>
    </row>
    <row r="319" customFormat="false" ht="20.1" hidden="true" customHeight="true" outlineLevel="0" collapsed="false">
      <c r="A319" s="64" t="s">
        <v>329</v>
      </c>
      <c r="B319" s="65"/>
      <c r="C319" s="65"/>
      <c r="D319" s="65"/>
      <c r="E319" s="66"/>
    </row>
    <row r="320" customFormat="false" ht="20.1" hidden="true" customHeight="true" outlineLevel="0" collapsed="false">
      <c r="A320" s="64" t="s">
        <v>330</v>
      </c>
      <c r="B320" s="65"/>
      <c r="C320" s="65"/>
      <c r="D320" s="65"/>
      <c r="E320" s="66"/>
    </row>
    <row r="321" customFormat="false" ht="20.1" hidden="true" customHeight="true" outlineLevel="0" collapsed="false">
      <c r="A321" s="64" t="s">
        <v>146</v>
      </c>
      <c r="B321" s="65"/>
      <c r="C321" s="65"/>
      <c r="D321" s="65"/>
      <c r="E321" s="66"/>
    </row>
    <row r="322" customFormat="false" ht="20.1" hidden="true" customHeight="true" outlineLevel="0" collapsed="false">
      <c r="A322" s="64" t="s">
        <v>331</v>
      </c>
      <c r="B322" s="65" t="n">
        <v>558</v>
      </c>
      <c r="C322" s="65" t="n">
        <v>16</v>
      </c>
      <c r="D322" s="65" t="n">
        <v>2.87</v>
      </c>
      <c r="E322" s="66"/>
    </row>
    <row r="323" customFormat="false" ht="20.1" hidden="true" customHeight="true" outlineLevel="0" collapsed="false">
      <c r="A323" s="64" t="s">
        <v>332</v>
      </c>
      <c r="B323" s="65" t="n">
        <v>1599</v>
      </c>
      <c r="C323" s="65" t="n">
        <v>38</v>
      </c>
      <c r="D323" s="65" t="n">
        <v>2.38</v>
      </c>
      <c r="E323" s="66"/>
    </row>
    <row r="324" customFormat="false" ht="20.1" hidden="false" customHeight="true" outlineLevel="0" collapsed="false">
      <c r="A324" s="64" t="s">
        <v>137</v>
      </c>
      <c r="B324" s="65" t="n">
        <v>602</v>
      </c>
      <c r="C324" s="65"/>
      <c r="D324" s="65" t="n">
        <v>0</v>
      </c>
      <c r="E324" s="66"/>
    </row>
    <row r="325" customFormat="false" ht="20.1" hidden="false" customHeight="true" outlineLevel="0" collapsed="false">
      <c r="A325" s="64" t="s">
        <v>138</v>
      </c>
      <c r="B325" s="65"/>
      <c r="C325" s="65"/>
      <c r="D325" s="65"/>
      <c r="E325" s="66"/>
    </row>
    <row r="326" customFormat="false" ht="20.1" hidden="false" customHeight="true" outlineLevel="0" collapsed="false">
      <c r="A326" s="64" t="s">
        <v>139</v>
      </c>
      <c r="B326" s="65"/>
      <c r="C326" s="65"/>
      <c r="D326" s="65"/>
      <c r="E326" s="66"/>
    </row>
    <row r="327" customFormat="false" ht="20.1" hidden="true" customHeight="true" outlineLevel="0" collapsed="false">
      <c r="A327" s="64" t="s">
        <v>333</v>
      </c>
      <c r="B327" s="65"/>
      <c r="C327" s="65"/>
      <c r="D327" s="65"/>
      <c r="E327" s="66"/>
    </row>
    <row r="328" customFormat="false" ht="20.1" hidden="true" customHeight="true" outlineLevel="0" collapsed="false">
      <c r="A328" s="64" t="s">
        <v>334</v>
      </c>
      <c r="B328" s="65"/>
      <c r="C328" s="65"/>
      <c r="D328" s="65"/>
      <c r="E328" s="66"/>
    </row>
    <row r="329" customFormat="false" ht="20.1" hidden="true" customHeight="true" outlineLevel="0" collapsed="false">
      <c r="A329" s="64" t="s">
        <v>335</v>
      </c>
      <c r="B329" s="65" t="n">
        <v>96</v>
      </c>
      <c r="C329" s="65"/>
      <c r="D329" s="65" t="n">
        <v>0</v>
      </c>
      <c r="E329" s="66"/>
    </row>
    <row r="330" customFormat="false" ht="20.1" hidden="true" customHeight="true" outlineLevel="0" collapsed="false">
      <c r="A330" s="64" t="s">
        <v>146</v>
      </c>
      <c r="B330" s="65"/>
      <c r="C330" s="65"/>
      <c r="D330" s="65"/>
      <c r="E330" s="66"/>
    </row>
    <row r="331" customFormat="false" ht="20.1" hidden="true" customHeight="true" outlineLevel="0" collapsed="false">
      <c r="A331" s="64" t="s">
        <v>336</v>
      </c>
      <c r="B331" s="65" t="n">
        <v>901</v>
      </c>
      <c r="C331" s="65" t="n">
        <v>38</v>
      </c>
      <c r="D331" s="65" t="n">
        <v>4.22</v>
      </c>
      <c r="E331" s="66"/>
    </row>
    <row r="332" customFormat="false" ht="20.1" hidden="true" customHeight="true" outlineLevel="0" collapsed="false">
      <c r="A332" s="64" t="s">
        <v>337</v>
      </c>
      <c r="B332" s="65" t="n">
        <v>642</v>
      </c>
      <c r="C332" s="65" t="n">
        <v>536</v>
      </c>
      <c r="D332" s="65" t="n">
        <v>83.49</v>
      </c>
      <c r="E332" s="66"/>
    </row>
    <row r="333" customFormat="false" ht="20.1" hidden="false" customHeight="true" outlineLevel="0" collapsed="false">
      <c r="A333" s="64" t="s">
        <v>137</v>
      </c>
      <c r="B333" s="65" t="n">
        <v>279</v>
      </c>
      <c r="C333" s="65" t="n">
        <v>321</v>
      </c>
      <c r="D333" s="65" t="n">
        <v>115.05</v>
      </c>
      <c r="E333" s="66"/>
    </row>
    <row r="334" customFormat="false" ht="20.1" hidden="false" customHeight="true" outlineLevel="0" collapsed="false">
      <c r="A334" s="64" t="s">
        <v>138</v>
      </c>
      <c r="B334" s="65"/>
      <c r="C334" s="65"/>
      <c r="D334" s="65"/>
      <c r="E334" s="66"/>
    </row>
    <row r="335" customFormat="false" ht="20.1" hidden="false" customHeight="true" outlineLevel="0" collapsed="false">
      <c r="A335" s="64" t="s">
        <v>139</v>
      </c>
      <c r="B335" s="65"/>
      <c r="C335" s="65"/>
      <c r="D335" s="65"/>
      <c r="E335" s="66"/>
    </row>
    <row r="336" customFormat="false" ht="20.1" hidden="true" customHeight="true" outlineLevel="0" collapsed="false">
      <c r="A336" s="64" t="s">
        <v>338</v>
      </c>
      <c r="B336" s="65"/>
      <c r="C336" s="65"/>
      <c r="D336" s="65"/>
      <c r="E336" s="66"/>
    </row>
    <row r="337" customFormat="false" ht="20.1" hidden="true" customHeight="true" outlineLevel="0" collapsed="false">
      <c r="A337" s="64" t="s">
        <v>339</v>
      </c>
      <c r="B337" s="65" t="n">
        <v>3</v>
      </c>
      <c r="C337" s="65"/>
      <c r="D337" s="65" t="n">
        <v>0</v>
      </c>
      <c r="E337" s="66"/>
    </row>
    <row r="338" customFormat="false" ht="20.1" hidden="true" customHeight="true" outlineLevel="0" collapsed="false">
      <c r="A338" s="64" t="s">
        <v>340</v>
      </c>
      <c r="B338" s="65"/>
      <c r="C338" s="65"/>
      <c r="D338" s="65"/>
      <c r="E338" s="66"/>
    </row>
    <row r="339" customFormat="false" ht="20.1" hidden="true" customHeight="true" outlineLevel="0" collapsed="false">
      <c r="A339" s="64" t="s">
        <v>341</v>
      </c>
      <c r="B339" s="65" t="n">
        <v>220</v>
      </c>
      <c r="C339" s="65"/>
      <c r="D339" s="65" t="n">
        <v>0</v>
      </c>
      <c r="E339" s="66"/>
    </row>
    <row r="340" customFormat="false" ht="20.1" hidden="true" customHeight="true" outlineLevel="0" collapsed="false">
      <c r="A340" s="64" t="s">
        <v>342</v>
      </c>
      <c r="B340" s="65"/>
      <c r="C340" s="65"/>
      <c r="D340" s="65"/>
      <c r="E340" s="66"/>
    </row>
    <row r="341" customFormat="false" ht="20.1" hidden="true" customHeight="true" outlineLevel="0" collapsed="false">
      <c r="A341" s="64" t="s">
        <v>343</v>
      </c>
      <c r="B341" s="65"/>
      <c r="C341" s="65"/>
      <c r="D341" s="65"/>
      <c r="E341" s="66"/>
    </row>
    <row r="342" customFormat="false" ht="20.1" hidden="true" customHeight="true" outlineLevel="0" collapsed="false">
      <c r="A342" s="64" t="s">
        <v>344</v>
      </c>
      <c r="B342" s="65"/>
      <c r="C342" s="65"/>
      <c r="D342" s="65"/>
      <c r="E342" s="66"/>
    </row>
    <row r="343" customFormat="false" ht="20.1" hidden="true" customHeight="true" outlineLevel="0" collapsed="false">
      <c r="A343" s="64" t="s">
        <v>345</v>
      </c>
      <c r="B343" s="65"/>
      <c r="C343" s="65"/>
      <c r="D343" s="65"/>
      <c r="E343" s="66"/>
    </row>
    <row r="344" customFormat="false" ht="20.1" hidden="true" customHeight="true" outlineLevel="0" collapsed="false">
      <c r="A344" s="64" t="s">
        <v>146</v>
      </c>
      <c r="B344" s="65"/>
      <c r="C344" s="65"/>
      <c r="D344" s="65"/>
      <c r="E344" s="66"/>
    </row>
    <row r="345" customFormat="false" ht="78" hidden="false" customHeight="true" outlineLevel="0" collapsed="false">
      <c r="A345" s="64" t="s">
        <v>346</v>
      </c>
      <c r="B345" s="65" t="n">
        <v>140</v>
      </c>
      <c r="C345" s="65" t="n">
        <v>215</v>
      </c>
      <c r="D345" s="65" t="n">
        <v>153.57</v>
      </c>
      <c r="E345" s="66"/>
    </row>
    <row r="346" customFormat="false" ht="20.1" hidden="true" customHeight="true" outlineLevel="0" collapsed="false">
      <c r="A346" s="64" t="s">
        <v>347</v>
      </c>
      <c r="B346" s="65"/>
      <c r="C346" s="65"/>
      <c r="D346" s="65"/>
      <c r="E346" s="66"/>
    </row>
    <row r="347" customFormat="false" ht="20.1" hidden="true" customHeight="true" outlineLevel="0" collapsed="false">
      <c r="A347" s="64" t="s">
        <v>137</v>
      </c>
      <c r="B347" s="65"/>
      <c r="C347" s="65"/>
      <c r="D347" s="65"/>
      <c r="E347" s="66"/>
    </row>
    <row r="348" customFormat="false" ht="20.1" hidden="true" customHeight="true" outlineLevel="0" collapsed="false">
      <c r="A348" s="64" t="s">
        <v>138</v>
      </c>
      <c r="B348" s="65"/>
      <c r="C348" s="65"/>
      <c r="D348" s="65"/>
      <c r="E348" s="66"/>
    </row>
    <row r="349" customFormat="false" ht="20.1" hidden="true" customHeight="true" outlineLevel="0" collapsed="false">
      <c r="A349" s="64" t="s">
        <v>139</v>
      </c>
      <c r="B349" s="65"/>
      <c r="C349" s="65"/>
      <c r="D349" s="65"/>
      <c r="E349" s="66"/>
    </row>
    <row r="350" customFormat="false" ht="20.1" hidden="true" customHeight="true" outlineLevel="0" collapsed="false">
      <c r="A350" s="64" t="s">
        <v>348</v>
      </c>
      <c r="B350" s="65"/>
      <c r="C350" s="65"/>
      <c r="D350" s="65"/>
      <c r="E350" s="66"/>
    </row>
    <row r="351" customFormat="false" ht="20.1" hidden="true" customHeight="true" outlineLevel="0" collapsed="false">
      <c r="A351" s="64" t="s">
        <v>349</v>
      </c>
      <c r="B351" s="65"/>
      <c r="C351" s="65"/>
      <c r="D351" s="65"/>
      <c r="E351" s="66"/>
    </row>
    <row r="352" customFormat="false" ht="20.1" hidden="true" customHeight="true" outlineLevel="0" collapsed="false">
      <c r="A352" s="64" t="s">
        <v>350</v>
      </c>
      <c r="B352" s="65"/>
      <c r="C352" s="65"/>
      <c r="D352" s="65"/>
      <c r="E352" s="66"/>
    </row>
    <row r="353" customFormat="false" ht="20.1" hidden="true" customHeight="true" outlineLevel="0" collapsed="false">
      <c r="A353" s="64" t="s">
        <v>146</v>
      </c>
      <c r="B353" s="65"/>
      <c r="C353" s="65"/>
      <c r="D353" s="65"/>
      <c r="E353" s="66"/>
    </row>
    <row r="354" customFormat="false" ht="20.1" hidden="true" customHeight="true" outlineLevel="0" collapsed="false">
      <c r="A354" s="64" t="s">
        <v>351</v>
      </c>
      <c r="B354" s="65"/>
      <c r="C354" s="65"/>
      <c r="D354" s="65"/>
      <c r="E354" s="66"/>
    </row>
    <row r="355" customFormat="false" ht="20.1" hidden="true" customHeight="true" outlineLevel="0" collapsed="false">
      <c r="A355" s="64" t="s">
        <v>352</v>
      </c>
      <c r="B355" s="65"/>
      <c r="C355" s="65"/>
      <c r="D355" s="65"/>
      <c r="E355" s="66"/>
    </row>
    <row r="356" customFormat="false" ht="20.1" hidden="true" customHeight="true" outlineLevel="0" collapsed="false">
      <c r="A356" s="64" t="s">
        <v>137</v>
      </c>
      <c r="B356" s="65"/>
      <c r="C356" s="65"/>
      <c r="D356" s="65"/>
      <c r="E356" s="66"/>
    </row>
    <row r="357" customFormat="false" ht="20.1" hidden="true" customHeight="true" outlineLevel="0" collapsed="false">
      <c r="A357" s="64" t="s">
        <v>138</v>
      </c>
      <c r="B357" s="65"/>
      <c r="C357" s="65"/>
      <c r="D357" s="65"/>
      <c r="E357" s="66"/>
    </row>
    <row r="358" customFormat="false" ht="20.1" hidden="true" customHeight="true" outlineLevel="0" collapsed="false">
      <c r="A358" s="64" t="s">
        <v>139</v>
      </c>
      <c r="B358" s="65"/>
      <c r="C358" s="65"/>
      <c r="D358" s="65"/>
      <c r="E358" s="66"/>
    </row>
    <row r="359" customFormat="false" ht="20.1" hidden="true" customHeight="true" outlineLevel="0" collapsed="false">
      <c r="A359" s="64" t="s">
        <v>353</v>
      </c>
      <c r="B359" s="65"/>
      <c r="C359" s="65"/>
      <c r="D359" s="65"/>
      <c r="E359" s="66"/>
    </row>
    <row r="360" customFormat="false" ht="20.1" hidden="true" customHeight="true" outlineLevel="0" collapsed="false">
      <c r="A360" s="64" t="s">
        <v>354</v>
      </c>
      <c r="B360" s="65"/>
      <c r="C360" s="65"/>
      <c r="D360" s="65"/>
      <c r="E360" s="66"/>
    </row>
    <row r="361" customFormat="false" ht="20.1" hidden="true" customHeight="true" outlineLevel="0" collapsed="false">
      <c r="A361" s="64" t="s">
        <v>355</v>
      </c>
      <c r="B361" s="65"/>
      <c r="C361" s="65"/>
      <c r="D361" s="65"/>
      <c r="E361" s="66"/>
    </row>
    <row r="362" customFormat="false" ht="20.1" hidden="true" customHeight="true" outlineLevel="0" collapsed="false">
      <c r="A362" s="64" t="s">
        <v>146</v>
      </c>
      <c r="B362" s="65"/>
      <c r="C362" s="65"/>
      <c r="D362" s="65"/>
      <c r="E362" s="66"/>
    </row>
    <row r="363" customFormat="false" ht="20.1" hidden="true" customHeight="true" outlineLevel="0" collapsed="false">
      <c r="A363" s="64" t="s">
        <v>356</v>
      </c>
      <c r="B363" s="65"/>
      <c r="C363" s="65"/>
      <c r="D363" s="65"/>
      <c r="E363" s="66"/>
    </row>
    <row r="364" customFormat="false" ht="20.1" hidden="true" customHeight="true" outlineLevel="0" collapsed="false">
      <c r="A364" s="64" t="s">
        <v>357</v>
      </c>
      <c r="B364" s="65"/>
      <c r="C364" s="65"/>
      <c r="D364" s="65"/>
      <c r="E364" s="66"/>
    </row>
    <row r="365" customFormat="false" ht="20.1" hidden="true" customHeight="true" outlineLevel="0" collapsed="false">
      <c r="A365" s="64" t="s">
        <v>137</v>
      </c>
      <c r="B365" s="65"/>
      <c r="C365" s="65"/>
      <c r="D365" s="65"/>
      <c r="E365" s="66"/>
    </row>
    <row r="366" customFormat="false" ht="20.1" hidden="true" customHeight="true" outlineLevel="0" collapsed="false">
      <c r="A366" s="64" t="s">
        <v>138</v>
      </c>
      <c r="B366" s="65"/>
      <c r="C366" s="65"/>
      <c r="D366" s="65"/>
      <c r="E366" s="66"/>
    </row>
    <row r="367" customFormat="false" ht="20.1" hidden="true" customHeight="true" outlineLevel="0" collapsed="false">
      <c r="A367" s="64" t="s">
        <v>139</v>
      </c>
      <c r="B367" s="65"/>
      <c r="C367" s="65"/>
      <c r="D367" s="65"/>
      <c r="E367" s="66"/>
    </row>
    <row r="368" customFormat="false" ht="20.1" hidden="true" customHeight="true" outlineLevel="0" collapsed="false">
      <c r="A368" s="64" t="s">
        <v>358</v>
      </c>
      <c r="B368" s="65"/>
      <c r="C368" s="65"/>
      <c r="D368" s="65"/>
      <c r="E368" s="66"/>
    </row>
    <row r="369" customFormat="false" ht="20.1" hidden="true" customHeight="true" outlineLevel="0" collapsed="false">
      <c r="A369" s="64" t="s">
        <v>359</v>
      </c>
      <c r="B369" s="65"/>
      <c r="C369" s="65"/>
      <c r="D369" s="65"/>
      <c r="E369" s="66"/>
    </row>
    <row r="370" customFormat="false" ht="20.1" hidden="true" customHeight="true" outlineLevel="0" collapsed="false">
      <c r="A370" s="64" t="s">
        <v>146</v>
      </c>
      <c r="B370" s="65"/>
      <c r="C370" s="65"/>
      <c r="D370" s="65"/>
      <c r="E370" s="66"/>
    </row>
    <row r="371" customFormat="false" ht="20.1" hidden="true" customHeight="true" outlineLevel="0" collapsed="false">
      <c r="A371" s="64" t="s">
        <v>360</v>
      </c>
      <c r="B371" s="65"/>
      <c r="C371" s="65"/>
      <c r="D371" s="65"/>
      <c r="E371" s="66"/>
    </row>
    <row r="372" customFormat="false" ht="20.1" hidden="true" customHeight="true" outlineLevel="0" collapsed="false">
      <c r="A372" s="64" t="s">
        <v>361</v>
      </c>
      <c r="B372" s="65"/>
      <c r="C372" s="65"/>
      <c r="D372" s="65"/>
      <c r="E372" s="66"/>
    </row>
    <row r="373" customFormat="false" ht="20.1" hidden="true" customHeight="true" outlineLevel="0" collapsed="false">
      <c r="A373" s="64" t="s">
        <v>137</v>
      </c>
      <c r="B373" s="65"/>
      <c r="C373" s="65"/>
      <c r="D373" s="65"/>
      <c r="E373" s="66"/>
    </row>
    <row r="374" customFormat="false" ht="20.1" hidden="true" customHeight="true" outlineLevel="0" collapsed="false">
      <c r="A374" s="64" t="s">
        <v>138</v>
      </c>
      <c r="B374" s="65"/>
      <c r="C374" s="65"/>
      <c r="D374" s="65"/>
      <c r="E374" s="66"/>
    </row>
    <row r="375" customFormat="false" ht="20.1" hidden="true" customHeight="true" outlineLevel="0" collapsed="false">
      <c r="A375" s="64" t="s">
        <v>362</v>
      </c>
      <c r="B375" s="65"/>
      <c r="C375" s="65"/>
      <c r="D375" s="65"/>
      <c r="E375" s="66"/>
    </row>
    <row r="376" customFormat="false" ht="20.1" hidden="true" customHeight="true" outlineLevel="0" collapsed="false">
      <c r="A376" s="64" t="s">
        <v>363</v>
      </c>
      <c r="B376" s="65"/>
      <c r="C376" s="65"/>
      <c r="D376" s="65"/>
      <c r="E376" s="66"/>
    </row>
    <row r="377" customFormat="false" ht="20.1" hidden="true" customHeight="true" outlineLevel="0" collapsed="false">
      <c r="A377" s="64" t="s">
        <v>364</v>
      </c>
      <c r="B377" s="65"/>
      <c r="C377" s="65"/>
      <c r="D377" s="65"/>
      <c r="E377" s="66"/>
    </row>
    <row r="378" customFormat="false" ht="20.1" hidden="true" customHeight="true" outlineLevel="0" collapsed="false">
      <c r="A378" s="64" t="s">
        <v>317</v>
      </c>
      <c r="B378" s="65"/>
      <c r="C378" s="65"/>
      <c r="D378" s="65"/>
      <c r="E378" s="66"/>
    </row>
    <row r="379" customFormat="false" ht="18" hidden="true" customHeight="true" outlineLevel="0" collapsed="false">
      <c r="A379" s="64" t="s">
        <v>365</v>
      </c>
      <c r="B379" s="65"/>
      <c r="C379" s="65"/>
      <c r="D379" s="65"/>
      <c r="E379" s="66"/>
    </row>
    <row r="380" customFormat="false" ht="48" hidden="false" customHeight="true" outlineLevel="0" collapsed="false">
      <c r="A380" s="64" t="s">
        <v>366</v>
      </c>
      <c r="B380" s="65"/>
      <c r="C380" s="65"/>
      <c r="D380" s="65"/>
      <c r="E380" s="66"/>
    </row>
    <row r="381" customFormat="false" ht="20.1" hidden="false" customHeight="true" outlineLevel="0" collapsed="false">
      <c r="A381" s="64" t="s">
        <v>367</v>
      </c>
      <c r="B381" s="65"/>
      <c r="C381" s="65"/>
      <c r="D381" s="65"/>
      <c r="E381" s="66"/>
    </row>
    <row r="382" customFormat="false" ht="20.1" hidden="false" customHeight="true" outlineLevel="0" collapsed="false">
      <c r="A382" s="64" t="s">
        <v>137</v>
      </c>
      <c r="B382" s="65"/>
      <c r="C382" s="65"/>
      <c r="D382" s="65"/>
      <c r="E382" s="66"/>
    </row>
    <row r="383" customFormat="false" ht="20.1" hidden="false" customHeight="true" outlineLevel="0" collapsed="false">
      <c r="A383" s="64" t="s">
        <v>368</v>
      </c>
      <c r="B383" s="65"/>
      <c r="C383" s="65"/>
      <c r="D383" s="65"/>
      <c r="E383" s="66"/>
    </row>
    <row r="384" customFormat="false" ht="23.1" hidden="true" customHeight="true" outlineLevel="0" collapsed="false">
      <c r="A384" s="64" t="s">
        <v>369</v>
      </c>
      <c r="B384" s="65"/>
      <c r="C384" s="65"/>
      <c r="D384" s="65"/>
      <c r="E384" s="66"/>
    </row>
    <row r="385" customFormat="false" ht="20.1" hidden="true" customHeight="true" outlineLevel="0" collapsed="false">
      <c r="A385" s="64" t="s">
        <v>370</v>
      </c>
      <c r="B385" s="65"/>
      <c r="C385" s="65"/>
      <c r="D385" s="65"/>
      <c r="E385" s="66"/>
    </row>
    <row r="386" customFormat="false" ht="20.1" hidden="true" customHeight="true" outlineLevel="0" collapsed="false">
      <c r="A386" s="64" t="s">
        <v>371</v>
      </c>
      <c r="B386" s="65"/>
      <c r="C386" s="65"/>
      <c r="D386" s="65"/>
      <c r="E386" s="66"/>
    </row>
    <row r="387" customFormat="false" ht="42" hidden="false" customHeight="true" outlineLevel="0" collapsed="false">
      <c r="A387" s="64" t="s">
        <v>372</v>
      </c>
      <c r="B387" s="65"/>
      <c r="C387" s="65"/>
      <c r="D387" s="65"/>
      <c r="E387" s="66"/>
    </row>
    <row r="388" customFormat="false" ht="36.95" hidden="false" customHeight="true" outlineLevel="0" collapsed="false">
      <c r="A388" s="64" t="s">
        <v>373</v>
      </c>
      <c r="B388" s="65"/>
      <c r="C388" s="65"/>
      <c r="D388" s="65"/>
      <c r="E388" s="66"/>
    </row>
    <row r="389" customFormat="false" ht="20.1" hidden="false" customHeight="true" outlineLevel="0" collapsed="false">
      <c r="A389" s="64" t="s">
        <v>374</v>
      </c>
      <c r="B389" s="65" t="n">
        <v>728</v>
      </c>
      <c r="C389" s="65" t="n">
        <v>1268</v>
      </c>
      <c r="D389" s="65" t="n">
        <v>174.18</v>
      </c>
      <c r="E389" s="66"/>
    </row>
    <row r="390" customFormat="false" ht="20.1" hidden="false" customHeight="true" outlineLevel="0" collapsed="false">
      <c r="A390" s="64" t="s">
        <v>375</v>
      </c>
      <c r="B390" s="65" t="n">
        <v>67851</v>
      </c>
      <c r="C390" s="65" t="n">
        <v>57158</v>
      </c>
      <c r="D390" s="65" t="n">
        <v>84.24</v>
      </c>
      <c r="E390" s="66"/>
    </row>
    <row r="391" customFormat="false" ht="30.95" hidden="false" customHeight="true" outlineLevel="0" collapsed="false">
      <c r="A391" s="64" t="s">
        <v>376</v>
      </c>
      <c r="B391" s="65" t="n">
        <v>977</v>
      </c>
      <c r="C391" s="65" t="n">
        <v>548</v>
      </c>
      <c r="D391" s="65" t="n">
        <v>56.09</v>
      </c>
      <c r="E391" s="66"/>
    </row>
    <row r="392" customFormat="false" ht="20.1" hidden="true" customHeight="true" outlineLevel="0" collapsed="false">
      <c r="A392" s="64" t="s">
        <v>137</v>
      </c>
      <c r="B392" s="65" t="n">
        <v>516</v>
      </c>
      <c r="C392" s="65" t="n">
        <v>548</v>
      </c>
      <c r="D392" s="65" t="n">
        <v>106.2</v>
      </c>
      <c r="E392" s="66"/>
    </row>
    <row r="393" customFormat="false" ht="20.1" hidden="true" customHeight="true" outlineLevel="0" collapsed="false">
      <c r="A393" s="64" t="s">
        <v>138</v>
      </c>
      <c r="B393" s="65"/>
      <c r="C393" s="65"/>
      <c r="D393" s="65"/>
      <c r="E393" s="66"/>
    </row>
    <row r="394" customFormat="false" ht="15" hidden="true" customHeight="true" outlineLevel="0" collapsed="false">
      <c r="A394" s="64" t="s">
        <v>139</v>
      </c>
      <c r="B394" s="65"/>
      <c r="C394" s="65"/>
      <c r="D394" s="65"/>
      <c r="E394" s="66"/>
    </row>
    <row r="395" customFormat="false" ht="60" hidden="false" customHeight="true" outlineLevel="0" collapsed="false">
      <c r="A395" s="64" t="s">
        <v>377</v>
      </c>
      <c r="B395" s="65" t="n">
        <v>461</v>
      </c>
      <c r="C395" s="65"/>
      <c r="D395" s="65" t="n">
        <v>0</v>
      </c>
      <c r="E395" s="66"/>
    </row>
    <row r="396" customFormat="false" ht="20.1" hidden="false" customHeight="true" outlineLevel="0" collapsed="false">
      <c r="A396" s="64" t="s">
        <v>378</v>
      </c>
      <c r="B396" s="65" t="n">
        <v>63767</v>
      </c>
      <c r="C396" s="65" t="n">
        <v>49335</v>
      </c>
      <c r="D396" s="65" t="n">
        <v>77.37</v>
      </c>
      <c r="E396" s="66"/>
    </row>
    <row r="397" customFormat="false" ht="20.1" hidden="true" customHeight="true" outlineLevel="0" collapsed="false">
      <c r="A397" s="64" t="s">
        <v>379</v>
      </c>
      <c r="B397" s="65" t="n">
        <v>1031</v>
      </c>
      <c r="C397" s="65" t="n">
        <v>767</v>
      </c>
      <c r="D397" s="65" t="n">
        <v>74.39</v>
      </c>
      <c r="E397" s="66"/>
    </row>
    <row r="398" customFormat="false" ht="20.1" hidden="false" customHeight="true" outlineLevel="0" collapsed="false">
      <c r="A398" s="64" t="s">
        <v>380</v>
      </c>
      <c r="B398" s="65" t="n">
        <v>32887</v>
      </c>
      <c r="C398" s="65" t="n">
        <v>18988</v>
      </c>
      <c r="D398" s="65" t="n">
        <v>57.74</v>
      </c>
      <c r="E398" s="66"/>
    </row>
    <row r="399" customFormat="false" ht="20.1" hidden="true" customHeight="true" outlineLevel="0" collapsed="false">
      <c r="A399" s="64" t="s">
        <v>381</v>
      </c>
      <c r="B399" s="65" t="n">
        <v>17091</v>
      </c>
      <c r="C399" s="65" t="n">
        <v>11896</v>
      </c>
      <c r="D399" s="65" t="n">
        <v>69.6</v>
      </c>
      <c r="E399" s="66"/>
    </row>
    <row r="400" customFormat="false" ht="42" hidden="false" customHeight="true" outlineLevel="0" collapsed="false">
      <c r="A400" s="64" t="s">
        <v>382</v>
      </c>
      <c r="B400" s="65" t="n">
        <v>8622</v>
      </c>
      <c r="C400" s="65" t="n">
        <v>8490</v>
      </c>
      <c r="D400" s="65" t="n">
        <v>98.47</v>
      </c>
      <c r="E400" s="66"/>
    </row>
    <row r="401" customFormat="false" ht="20.1" hidden="true" customHeight="true" outlineLevel="0" collapsed="false">
      <c r="A401" s="64" t="s">
        <v>383</v>
      </c>
      <c r="B401" s="65"/>
      <c r="C401" s="65"/>
      <c r="D401" s="65"/>
      <c r="E401" s="66"/>
    </row>
    <row r="402" customFormat="false" ht="15" hidden="true" customHeight="true" outlineLevel="0" collapsed="false">
      <c r="A402" s="64" t="s">
        <v>384</v>
      </c>
      <c r="B402" s="65"/>
      <c r="C402" s="65"/>
      <c r="D402" s="65"/>
      <c r="E402" s="66"/>
    </row>
    <row r="403" customFormat="false" ht="20.1" hidden="false" customHeight="true" outlineLevel="0" collapsed="false">
      <c r="A403" s="64" t="s">
        <v>385</v>
      </c>
      <c r="B403" s="65"/>
      <c r="C403" s="65"/>
      <c r="D403" s="65"/>
      <c r="E403" s="66"/>
    </row>
    <row r="404" customFormat="false" ht="20.1" hidden="true" customHeight="true" outlineLevel="0" collapsed="false">
      <c r="A404" s="64" t="s">
        <v>386</v>
      </c>
      <c r="B404" s="65" t="n">
        <v>4136</v>
      </c>
      <c r="C404" s="65" t="n">
        <v>9194</v>
      </c>
      <c r="D404" s="65" t="n">
        <v>222.29</v>
      </c>
      <c r="E404" s="66"/>
    </row>
    <row r="405" customFormat="false" ht="20.1" hidden="true" customHeight="true" outlineLevel="0" collapsed="false">
      <c r="A405" s="64" t="s">
        <v>387</v>
      </c>
      <c r="B405" s="65" t="n">
        <v>2223</v>
      </c>
      <c r="C405" s="65" t="n">
        <v>2131</v>
      </c>
      <c r="D405" s="65" t="n">
        <v>95.86</v>
      </c>
      <c r="E405" s="66"/>
    </row>
    <row r="406" customFormat="false" ht="20.1" hidden="true" customHeight="true" outlineLevel="0" collapsed="false">
      <c r="A406" s="64" t="s">
        <v>388</v>
      </c>
      <c r="B406" s="65"/>
      <c r="C406" s="65"/>
      <c r="D406" s="65"/>
      <c r="E406" s="66"/>
    </row>
    <row r="407" customFormat="false" ht="20.1" hidden="true" customHeight="true" outlineLevel="0" collapsed="false">
      <c r="A407" s="64" t="s">
        <v>389</v>
      </c>
      <c r="B407" s="65" t="n">
        <v>2045</v>
      </c>
      <c r="C407" s="65" t="n">
        <v>1491</v>
      </c>
      <c r="D407" s="65" t="n">
        <v>72.91</v>
      </c>
      <c r="E407" s="66"/>
    </row>
    <row r="408" customFormat="false" ht="20.1" hidden="false" customHeight="true" outlineLevel="0" collapsed="false">
      <c r="A408" s="64" t="s">
        <v>390</v>
      </c>
      <c r="B408" s="65"/>
      <c r="C408" s="65"/>
      <c r="D408" s="65"/>
      <c r="E408" s="66"/>
    </row>
    <row r="409" customFormat="false" ht="20.1" hidden="true" customHeight="true" outlineLevel="0" collapsed="false">
      <c r="A409" s="64" t="s">
        <v>391</v>
      </c>
      <c r="B409" s="65"/>
      <c r="C409" s="65" t="n">
        <v>640</v>
      </c>
      <c r="D409" s="65" t="n">
        <v>100</v>
      </c>
      <c r="E409" s="66"/>
    </row>
    <row r="410" customFormat="false" ht="20.1" hidden="true" customHeight="true" outlineLevel="0" collapsed="false">
      <c r="A410" s="64" t="s">
        <v>392</v>
      </c>
      <c r="B410" s="65"/>
      <c r="C410" s="65"/>
      <c r="D410" s="65"/>
      <c r="E410" s="66"/>
    </row>
    <row r="411" customFormat="false" ht="20.1" hidden="true" customHeight="true" outlineLevel="0" collapsed="false">
      <c r="A411" s="64" t="s">
        <v>393</v>
      </c>
      <c r="B411" s="65" t="n">
        <v>178</v>
      </c>
      <c r="C411" s="65"/>
      <c r="D411" s="65" t="n">
        <v>0</v>
      </c>
      <c r="E411" s="66"/>
    </row>
    <row r="412" customFormat="false" ht="20.1" hidden="true" customHeight="true" outlineLevel="0" collapsed="false">
      <c r="A412" s="64" t="s">
        <v>394</v>
      </c>
      <c r="B412" s="65" t="n">
        <v>3</v>
      </c>
      <c r="C412" s="65" t="n">
        <v>3</v>
      </c>
      <c r="D412" s="65" t="n">
        <v>100</v>
      </c>
      <c r="E412" s="66"/>
    </row>
    <row r="413" customFormat="false" ht="20.1" hidden="true" customHeight="true" outlineLevel="0" collapsed="false">
      <c r="A413" s="64" t="s">
        <v>395</v>
      </c>
      <c r="B413" s="65"/>
      <c r="C413" s="65"/>
      <c r="D413" s="65"/>
      <c r="E413" s="66"/>
    </row>
    <row r="414" customFormat="false" ht="20.1" hidden="true" customHeight="true" outlineLevel="0" collapsed="false">
      <c r="A414" s="64" t="s">
        <v>396</v>
      </c>
      <c r="B414" s="65"/>
      <c r="C414" s="65"/>
      <c r="D414" s="65"/>
      <c r="E414" s="66"/>
    </row>
    <row r="415" customFormat="false" ht="20.1" hidden="true" customHeight="true" outlineLevel="0" collapsed="false">
      <c r="A415" s="64" t="s">
        <v>397</v>
      </c>
      <c r="B415" s="65"/>
      <c r="C415" s="65"/>
      <c r="D415" s="65"/>
      <c r="E415" s="66"/>
    </row>
    <row r="416" customFormat="false" ht="20.1" hidden="true" customHeight="true" outlineLevel="0" collapsed="false">
      <c r="A416" s="64" t="s">
        <v>398</v>
      </c>
      <c r="B416" s="65"/>
      <c r="C416" s="65"/>
      <c r="D416" s="65"/>
      <c r="E416" s="66"/>
    </row>
    <row r="417" customFormat="false" ht="20.1" hidden="false" customHeight="true" outlineLevel="0" collapsed="false">
      <c r="A417" s="64" t="s">
        <v>399</v>
      </c>
      <c r="B417" s="65" t="n">
        <v>3</v>
      </c>
      <c r="C417" s="65" t="n">
        <v>3</v>
      </c>
      <c r="D417" s="65" t="n">
        <v>100</v>
      </c>
      <c r="E417" s="66"/>
    </row>
    <row r="418" customFormat="false" ht="20.1" hidden="false" customHeight="true" outlineLevel="0" collapsed="false">
      <c r="A418" s="64" t="s">
        <v>400</v>
      </c>
      <c r="B418" s="65"/>
      <c r="C418" s="65"/>
      <c r="D418" s="65"/>
      <c r="E418" s="66"/>
    </row>
    <row r="419" customFormat="false" ht="20.1" hidden="true" customHeight="true" outlineLevel="0" collapsed="false">
      <c r="A419" s="64" t="s">
        <v>401</v>
      </c>
      <c r="B419" s="65"/>
      <c r="C419" s="65"/>
      <c r="D419" s="65"/>
      <c r="E419" s="66"/>
    </row>
    <row r="420" customFormat="false" ht="20.1" hidden="true" customHeight="true" outlineLevel="0" collapsed="false">
      <c r="A420" s="64" t="s">
        <v>402</v>
      </c>
      <c r="B420" s="65"/>
      <c r="C420" s="65"/>
      <c r="D420" s="65"/>
      <c r="E420" s="66"/>
    </row>
    <row r="421" customFormat="false" ht="20.1" hidden="false" customHeight="true" outlineLevel="0" collapsed="false">
      <c r="A421" s="64" t="s">
        <v>403</v>
      </c>
      <c r="B421" s="65"/>
      <c r="C421" s="65"/>
      <c r="D421" s="65"/>
      <c r="E421" s="66"/>
    </row>
    <row r="422" customFormat="false" ht="20.1" hidden="true" customHeight="true" outlineLevel="0" collapsed="false">
      <c r="A422" s="64" t="s">
        <v>404</v>
      </c>
      <c r="B422" s="65"/>
      <c r="C422" s="65"/>
      <c r="D422" s="65"/>
      <c r="E422" s="66"/>
    </row>
    <row r="423" customFormat="false" ht="20.1" hidden="false" customHeight="true" outlineLevel="0" collapsed="false">
      <c r="A423" s="64" t="s">
        <v>405</v>
      </c>
      <c r="B423" s="65"/>
      <c r="C423" s="65"/>
      <c r="D423" s="65"/>
      <c r="E423" s="66"/>
    </row>
    <row r="424" customFormat="false" ht="20.1" hidden="true" customHeight="true" outlineLevel="0" collapsed="false">
      <c r="A424" s="64" t="s">
        <v>406</v>
      </c>
      <c r="B424" s="65"/>
      <c r="C424" s="65"/>
      <c r="D424" s="65"/>
      <c r="E424" s="66"/>
    </row>
    <row r="425" customFormat="false" ht="20.1" hidden="true" customHeight="true" outlineLevel="0" collapsed="false">
      <c r="A425" s="64" t="s">
        <v>407</v>
      </c>
      <c r="B425" s="65"/>
      <c r="C425" s="65"/>
      <c r="D425" s="65"/>
      <c r="E425" s="66"/>
    </row>
    <row r="426" customFormat="false" ht="20.1" hidden="true" customHeight="true" outlineLevel="0" collapsed="false">
      <c r="A426" s="64" t="s">
        <v>408</v>
      </c>
      <c r="B426" s="65" t="n">
        <v>607</v>
      </c>
      <c r="C426" s="65" t="n">
        <v>216</v>
      </c>
      <c r="D426" s="65" t="n">
        <v>35.58</v>
      </c>
      <c r="E426" s="66"/>
    </row>
    <row r="427" customFormat="false" ht="30.95" hidden="false" customHeight="true" outlineLevel="0" collapsed="false">
      <c r="A427" s="64" t="s">
        <v>409</v>
      </c>
      <c r="B427" s="65" t="n">
        <v>607</v>
      </c>
      <c r="C427" s="65" t="n">
        <v>216</v>
      </c>
      <c r="D427" s="65" t="n">
        <v>35.58</v>
      </c>
      <c r="E427" s="66"/>
    </row>
    <row r="428" customFormat="false" ht="20.1" hidden="true" customHeight="true" outlineLevel="0" collapsed="false">
      <c r="A428" s="64" t="s">
        <v>410</v>
      </c>
      <c r="B428" s="65"/>
      <c r="C428" s="65"/>
      <c r="D428" s="65"/>
      <c r="E428" s="66"/>
    </row>
    <row r="429" customFormat="false" ht="20.1" hidden="true" customHeight="true" outlineLevel="0" collapsed="false">
      <c r="A429" s="64" t="s">
        <v>411</v>
      </c>
      <c r="B429" s="65"/>
      <c r="C429" s="65"/>
      <c r="D429" s="65"/>
      <c r="E429" s="66"/>
    </row>
    <row r="430" customFormat="false" ht="20.1" hidden="true" customHeight="true" outlineLevel="0" collapsed="false">
      <c r="A430" s="64" t="s">
        <v>412</v>
      </c>
      <c r="B430" s="65" t="n">
        <v>115</v>
      </c>
      <c r="C430" s="65" t="n">
        <v>121</v>
      </c>
      <c r="D430" s="65" t="n">
        <v>105.22</v>
      </c>
      <c r="E430" s="66"/>
    </row>
    <row r="431" customFormat="false" ht="20.1" hidden="true" customHeight="true" outlineLevel="0" collapsed="false">
      <c r="A431" s="64" t="s">
        <v>413</v>
      </c>
      <c r="B431" s="65"/>
      <c r="C431" s="65"/>
      <c r="D431" s="65"/>
      <c r="E431" s="66"/>
    </row>
    <row r="432" customFormat="false" ht="20.1" hidden="true" customHeight="true" outlineLevel="0" collapsed="false">
      <c r="A432" s="64" t="s">
        <v>414</v>
      </c>
      <c r="B432" s="65" t="n">
        <v>105</v>
      </c>
      <c r="C432" s="65" t="n">
        <v>121</v>
      </c>
      <c r="D432" s="65" t="n">
        <v>115.24</v>
      </c>
      <c r="E432" s="66"/>
    </row>
    <row r="433" customFormat="false" ht="83.1" hidden="false" customHeight="true" outlineLevel="0" collapsed="false">
      <c r="A433" s="64" t="s">
        <v>415</v>
      </c>
      <c r="B433" s="65"/>
      <c r="C433" s="65"/>
      <c r="D433" s="65"/>
      <c r="E433" s="66"/>
    </row>
    <row r="434" customFormat="false" ht="63" hidden="false" customHeight="true" outlineLevel="0" collapsed="false">
      <c r="A434" s="64" t="s">
        <v>416</v>
      </c>
      <c r="B434" s="65"/>
      <c r="C434" s="65"/>
      <c r="D434" s="65"/>
      <c r="E434" s="66"/>
    </row>
    <row r="435" customFormat="false" ht="20.1" hidden="false" customHeight="true" outlineLevel="0" collapsed="false">
      <c r="A435" s="64" t="s">
        <v>417</v>
      </c>
      <c r="B435" s="65" t="n">
        <v>10</v>
      </c>
      <c r="C435" s="65"/>
      <c r="D435" s="65" t="n">
        <v>0</v>
      </c>
      <c r="E435" s="66"/>
    </row>
    <row r="436" customFormat="false" ht="20.1" hidden="false" customHeight="true" outlineLevel="0" collapsed="false">
      <c r="A436" s="64" t="s">
        <v>418</v>
      </c>
      <c r="B436" s="65" t="n">
        <v>159</v>
      </c>
      <c r="C436" s="65" t="n">
        <v>2800</v>
      </c>
      <c r="D436" s="65" t="n">
        <v>1761.01</v>
      </c>
      <c r="E436" s="66"/>
    </row>
    <row r="437" customFormat="false" ht="20.1" hidden="false" customHeight="true" outlineLevel="0" collapsed="false">
      <c r="A437" s="64" t="s">
        <v>419</v>
      </c>
      <c r="B437" s="65"/>
      <c r="C437" s="65"/>
      <c r="D437" s="65"/>
      <c r="E437" s="66"/>
    </row>
    <row r="438" customFormat="false" ht="20.1" hidden="true" customHeight="true" outlineLevel="0" collapsed="false">
      <c r="A438" s="64" t="s">
        <v>420</v>
      </c>
      <c r="B438" s="65"/>
      <c r="C438" s="65"/>
      <c r="D438" s="65"/>
      <c r="E438" s="66"/>
    </row>
    <row r="439" customFormat="false" ht="20.1" hidden="true" customHeight="true" outlineLevel="0" collapsed="false">
      <c r="A439" s="64" t="s">
        <v>421</v>
      </c>
      <c r="B439" s="65"/>
      <c r="C439" s="65"/>
      <c r="D439" s="65"/>
      <c r="E439" s="66"/>
    </row>
    <row r="440" customFormat="false" ht="20.1" hidden="true" customHeight="true" outlineLevel="0" collapsed="false">
      <c r="A440" s="64" t="s">
        <v>422</v>
      </c>
      <c r="B440" s="65"/>
      <c r="C440" s="65"/>
      <c r="D440" s="65"/>
      <c r="E440" s="66"/>
    </row>
    <row r="441" customFormat="false" ht="20.1" hidden="true" customHeight="true" outlineLevel="0" collapsed="false">
      <c r="A441" s="64" t="s">
        <v>423</v>
      </c>
      <c r="B441" s="65"/>
      <c r="C441" s="65"/>
      <c r="D441" s="65"/>
      <c r="E441" s="66"/>
    </row>
    <row r="442" customFormat="false" ht="20.1" hidden="true" customHeight="true" outlineLevel="0" collapsed="false">
      <c r="A442" s="64" t="s">
        <v>424</v>
      </c>
      <c r="B442" s="65" t="n">
        <v>159</v>
      </c>
      <c r="C442" s="65" t="n">
        <v>2800</v>
      </c>
      <c r="D442" s="65" t="n">
        <v>1761.01</v>
      </c>
      <c r="E442" s="66"/>
    </row>
    <row r="443" customFormat="false" ht="20.1" hidden="true" customHeight="true" outlineLevel="0" collapsed="false">
      <c r="A443" s="64" t="s">
        <v>425</v>
      </c>
      <c r="B443" s="65"/>
      <c r="C443" s="65" t="n">
        <v>2004</v>
      </c>
      <c r="D443" s="65" t="n">
        <v>100</v>
      </c>
      <c r="E443" s="66"/>
    </row>
    <row r="444" customFormat="false" ht="20.1" hidden="true" customHeight="true" outlineLevel="0" collapsed="false">
      <c r="A444" s="64" t="s">
        <v>426</v>
      </c>
      <c r="B444" s="65" t="n">
        <v>1932</v>
      </c>
      <c r="C444" s="65" t="n">
        <v>437</v>
      </c>
      <c r="D444" s="65" t="n">
        <v>22.62</v>
      </c>
      <c r="E444" s="66"/>
    </row>
    <row r="445" customFormat="false" ht="20.1" hidden="true" customHeight="true" outlineLevel="0" collapsed="false">
      <c r="A445" s="64" t="s">
        <v>427</v>
      </c>
      <c r="B445" s="65" t="n">
        <v>190</v>
      </c>
      <c r="C445" s="65" t="n">
        <v>232</v>
      </c>
      <c r="D445" s="65" t="n">
        <v>122.11</v>
      </c>
      <c r="E445" s="66"/>
    </row>
    <row r="446" customFormat="false" ht="20.1" hidden="true" customHeight="true" outlineLevel="0" collapsed="false">
      <c r="A446" s="64" t="s">
        <v>137</v>
      </c>
      <c r="B446" s="65" t="n">
        <v>183</v>
      </c>
      <c r="C446" s="65" t="n">
        <v>232</v>
      </c>
      <c r="D446" s="65" t="n">
        <v>126.78</v>
      </c>
      <c r="E446" s="66"/>
    </row>
    <row r="447" customFormat="false" ht="20.1" hidden="true" customHeight="true" outlineLevel="0" collapsed="false">
      <c r="A447" s="64" t="s">
        <v>138</v>
      </c>
      <c r="B447" s="65"/>
      <c r="C447" s="65"/>
      <c r="D447" s="65"/>
      <c r="E447" s="66"/>
    </row>
    <row r="448" customFormat="false" ht="20.1" hidden="true" customHeight="true" outlineLevel="0" collapsed="false">
      <c r="A448" s="64" t="s">
        <v>139</v>
      </c>
      <c r="B448" s="65"/>
      <c r="C448" s="65"/>
      <c r="D448" s="65"/>
      <c r="E448" s="66"/>
    </row>
    <row r="449" customFormat="false" ht="20.1" hidden="true" customHeight="true" outlineLevel="0" collapsed="false">
      <c r="A449" s="64" t="s">
        <v>428</v>
      </c>
      <c r="B449" s="65" t="n">
        <v>7</v>
      </c>
      <c r="C449" s="65"/>
      <c r="D449" s="65" t="n">
        <v>0</v>
      </c>
      <c r="E449" s="66"/>
    </row>
    <row r="450" customFormat="false" ht="20.1" hidden="true" customHeight="true" outlineLevel="0" collapsed="false">
      <c r="A450" s="64" t="s">
        <v>429</v>
      </c>
      <c r="B450" s="65"/>
      <c r="C450" s="65"/>
      <c r="D450" s="65"/>
      <c r="E450" s="66"/>
    </row>
    <row r="451" customFormat="false" ht="20.1" hidden="true" customHeight="true" outlineLevel="0" collapsed="false">
      <c r="A451" s="64" t="s">
        <v>430</v>
      </c>
      <c r="B451" s="65"/>
      <c r="C451" s="65"/>
      <c r="D451" s="65"/>
      <c r="E451" s="66"/>
    </row>
    <row r="452" customFormat="false" ht="20.1" hidden="true" customHeight="true" outlineLevel="0" collapsed="false">
      <c r="A452" s="64" t="s">
        <v>431</v>
      </c>
      <c r="B452" s="65"/>
      <c r="C452" s="65"/>
      <c r="D452" s="65"/>
      <c r="E452" s="66"/>
    </row>
    <row r="453" customFormat="false" ht="20.1" hidden="true" customHeight="true" outlineLevel="0" collapsed="false">
      <c r="A453" s="64" t="s">
        <v>432</v>
      </c>
      <c r="B453" s="65"/>
      <c r="C453" s="65"/>
      <c r="D453" s="65"/>
      <c r="E453" s="66"/>
    </row>
    <row r="454" customFormat="false" ht="20.1" hidden="true" customHeight="true" outlineLevel="0" collapsed="false">
      <c r="A454" s="64" t="s">
        <v>433</v>
      </c>
      <c r="B454" s="65"/>
      <c r="C454" s="65"/>
      <c r="D454" s="65"/>
      <c r="E454" s="66"/>
    </row>
    <row r="455" customFormat="false" ht="20.1" hidden="true" customHeight="true" outlineLevel="0" collapsed="false">
      <c r="A455" s="64" t="s">
        <v>434</v>
      </c>
      <c r="B455" s="65"/>
      <c r="C455" s="65"/>
      <c r="D455" s="65"/>
      <c r="E455" s="66"/>
    </row>
    <row r="456" customFormat="false" ht="20.1" hidden="false" customHeight="true" outlineLevel="0" collapsed="false">
      <c r="A456" s="64" t="s">
        <v>435</v>
      </c>
      <c r="B456" s="65"/>
      <c r="C456" s="65"/>
      <c r="D456" s="65"/>
      <c r="E456" s="66"/>
    </row>
    <row r="457" customFormat="false" ht="20.1" hidden="true" customHeight="true" outlineLevel="0" collapsed="false">
      <c r="A457" s="64" t="s">
        <v>436</v>
      </c>
      <c r="B457" s="65"/>
      <c r="C457" s="65"/>
      <c r="D457" s="65"/>
      <c r="E457" s="66"/>
    </row>
    <row r="458" customFormat="false" ht="20.1" hidden="true" customHeight="true" outlineLevel="0" collapsed="false">
      <c r="A458" s="64" t="s">
        <v>437</v>
      </c>
      <c r="B458" s="65"/>
      <c r="C458" s="65"/>
      <c r="D458" s="65"/>
      <c r="E458" s="66"/>
    </row>
    <row r="459" customFormat="false" ht="20.1" hidden="false" customHeight="true" outlineLevel="0" collapsed="false">
      <c r="A459" s="64" t="s">
        <v>438</v>
      </c>
      <c r="B459" s="65" t="n">
        <v>90</v>
      </c>
      <c r="C459" s="65"/>
      <c r="D459" s="65" t="n">
        <v>0</v>
      </c>
      <c r="E459" s="66"/>
    </row>
    <row r="460" customFormat="false" ht="20.1" hidden="true" customHeight="true" outlineLevel="0" collapsed="false">
      <c r="A460" s="64" t="s">
        <v>430</v>
      </c>
      <c r="B460" s="65"/>
      <c r="C460" s="65"/>
      <c r="D460" s="65"/>
      <c r="E460" s="66"/>
    </row>
    <row r="461" customFormat="false" ht="20.1" hidden="false" customHeight="true" outlineLevel="0" collapsed="false">
      <c r="A461" s="64" t="s">
        <v>439</v>
      </c>
      <c r="B461" s="65" t="n">
        <v>90</v>
      </c>
      <c r="C461" s="65"/>
      <c r="D461" s="65" t="n">
        <v>0</v>
      </c>
      <c r="E461" s="66"/>
    </row>
    <row r="462" customFormat="false" ht="20.1" hidden="true" customHeight="true" outlineLevel="0" collapsed="false">
      <c r="A462" s="64" t="s">
        <v>440</v>
      </c>
      <c r="B462" s="65"/>
      <c r="C462" s="65"/>
      <c r="D462" s="65"/>
      <c r="E462" s="66"/>
    </row>
    <row r="463" customFormat="false" ht="20.1" hidden="true" customHeight="true" outlineLevel="0" collapsed="false">
      <c r="A463" s="64" t="s">
        <v>441</v>
      </c>
      <c r="B463" s="65"/>
      <c r="C463" s="65"/>
      <c r="D463" s="65"/>
      <c r="E463" s="66"/>
    </row>
    <row r="464" customFormat="false" ht="20.1" hidden="true" customHeight="true" outlineLevel="0" collapsed="false">
      <c r="A464" s="64" t="s">
        <v>442</v>
      </c>
      <c r="B464" s="65"/>
      <c r="C464" s="65"/>
      <c r="D464" s="65"/>
      <c r="E464" s="66"/>
    </row>
    <row r="465" customFormat="false" ht="20.1" hidden="true" customHeight="true" outlineLevel="0" collapsed="false">
      <c r="A465" s="64" t="s">
        <v>443</v>
      </c>
      <c r="B465" s="65" t="n">
        <v>218</v>
      </c>
      <c r="C465" s="65" t="n">
        <v>141</v>
      </c>
      <c r="D465" s="65" t="n">
        <v>64.68</v>
      </c>
      <c r="E465" s="66"/>
    </row>
    <row r="466" customFormat="false" ht="20.1" hidden="true" customHeight="true" outlineLevel="0" collapsed="false">
      <c r="A466" s="64" t="s">
        <v>430</v>
      </c>
      <c r="B466" s="65"/>
      <c r="C466" s="65"/>
      <c r="D466" s="65"/>
      <c r="E466" s="66"/>
    </row>
    <row r="467" customFormat="false" ht="20.1" hidden="false" customHeight="true" outlineLevel="0" collapsed="false">
      <c r="A467" s="64" t="s">
        <v>444</v>
      </c>
      <c r="B467" s="65"/>
      <c r="C467" s="65"/>
      <c r="D467" s="65"/>
      <c r="E467" s="66"/>
    </row>
    <row r="468" customFormat="false" ht="20.1" hidden="true" customHeight="true" outlineLevel="0" collapsed="false">
      <c r="A468" s="64" t="s">
        <v>445</v>
      </c>
      <c r="B468" s="65" t="n">
        <v>118</v>
      </c>
      <c r="C468" s="65" t="n">
        <v>110</v>
      </c>
      <c r="D468" s="65" t="n">
        <v>93.22</v>
      </c>
      <c r="E468" s="66"/>
    </row>
    <row r="469" customFormat="false" ht="20.1" hidden="false" customHeight="true" outlineLevel="0" collapsed="false">
      <c r="A469" s="64" t="s">
        <v>446</v>
      </c>
      <c r="B469" s="65"/>
      <c r="C469" s="65"/>
      <c r="D469" s="65"/>
      <c r="E469" s="66"/>
    </row>
    <row r="470" customFormat="false" ht="20.1" hidden="true" customHeight="true" outlineLevel="0" collapsed="false">
      <c r="A470" s="64" t="s">
        <v>447</v>
      </c>
      <c r="B470" s="65" t="n">
        <v>100</v>
      </c>
      <c r="C470" s="65" t="n">
        <v>31</v>
      </c>
      <c r="D470" s="65" t="n">
        <v>31</v>
      </c>
      <c r="E470" s="66"/>
    </row>
    <row r="471" customFormat="false" ht="20.1" hidden="true" customHeight="true" outlineLevel="0" collapsed="false">
      <c r="A471" s="64" t="s">
        <v>448</v>
      </c>
      <c r="B471" s="65" t="n">
        <v>30</v>
      </c>
      <c r="C471" s="65"/>
      <c r="D471" s="65" t="n">
        <v>0</v>
      </c>
      <c r="E471" s="66"/>
    </row>
    <row r="472" customFormat="false" ht="20.1" hidden="false" customHeight="true" outlineLevel="0" collapsed="false">
      <c r="A472" s="64" t="s">
        <v>430</v>
      </c>
      <c r="B472" s="65"/>
      <c r="C472" s="65"/>
      <c r="D472" s="65"/>
      <c r="E472" s="66"/>
    </row>
    <row r="473" customFormat="false" ht="20.1" hidden="true" customHeight="true" outlineLevel="0" collapsed="false">
      <c r="A473" s="64" t="s">
        <v>449</v>
      </c>
      <c r="B473" s="65" t="n">
        <v>30</v>
      </c>
      <c r="C473" s="65"/>
      <c r="D473" s="65" t="n">
        <v>0</v>
      </c>
      <c r="E473" s="66"/>
    </row>
    <row r="474" customFormat="false" ht="20.1" hidden="true" customHeight="true" outlineLevel="0" collapsed="false">
      <c r="A474" s="64" t="s">
        <v>450</v>
      </c>
      <c r="B474" s="65"/>
      <c r="C474" s="65"/>
      <c r="D474" s="65"/>
      <c r="E474" s="66"/>
    </row>
    <row r="475" customFormat="false" ht="20.1" hidden="true" customHeight="true" outlineLevel="0" collapsed="false">
      <c r="A475" s="64" t="s">
        <v>451</v>
      </c>
      <c r="B475" s="65"/>
      <c r="C475" s="65"/>
      <c r="D475" s="65"/>
      <c r="E475" s="66"/>
    </row>
    <row r="476" customFormat="false" ht="20.1" hidden="true" customHeight="true" outlineLevel="0" collapsed="false">
      <c r="A476" s="64" t="s">
        <v>452</v>
      </c>
      <c r="B476" s="65" t="n">
        <v>6</v>
      </c>
      <c r="C476" s="65" t="n">
        <v>4</v>
      </c>
      <c r="D476" s="65" t="n">
        <v>66.67</v>
      </c>
      <c r="E476" s="66"/>
    </row>
    <row r="477" customFormat="false" ht="20.1" hidden="true" customHeight="true" outlineLevel="0" collapsed="false">
      <c r="A477" s="64" t="s">
        <v>453</v>
      </c>
      <c r="B477" s="65"/>
      <c r="C477" s="65"/>
      <c r="D477" s="65"/>
      <c r="E477" s="66"/>
    </row>
    <row r="478" customFormat="false" ht="20.1" hidden="false" customHeight="true" outlineLevel="0" collapsed="false">
      <c r="A478" s="64" t="s">
        <v>454</v>
      </c>
      <c r="B478" s="65" t="n">
        <v>6</v>
      </c>
      <c r="C478" s="65" t="n">
        <v>4</v>
      </c>
      <c r="D478" s="65" t="n">
        <v>66.67</v>
      </c>
      <c r="E478" s="66"/>
    </row>
    <row r="479" customFormat="false" ht="20.1" hidden="true" customHeight="true" outlineLevel="0" collapsed="false">
      <c r="A479" s="64" t="s">
        <v>455</v>
      </c>
      <c r="B479" s="65"/>
      <c r="C479" s="65"/>
      <c r="D479" s="65"/>
      <c r="E479" s="66"/>
    </row>
    <row r="480" customFormat="false" ht="20.1" hidden="true" customHeight="true" outlineLevel="0" collapsed="false">
      <c r="A480" s="64" t="s">
        <v>456</v>
      </c>
      <c r="B480" s="65"/>
      <c r="C480" s="65"/>
      <c r="D480" s="65"/>
      <c r="E480" s="66"/>
    </row>
    <row r="481" customFormat="false" ht="20.1" hidden="true" customHeight="true" outlineLevel="0" collapsed="false">
      <c r="A481" s="64" t="s">
        <v>457</v>
      </c>
      <c r="B481" s="65" t="n">
        <v>14</v>
      </c>
      <c r="C481" s="65"/>
      <c r="D481" s="65" t="n">
        <v>0</v>
      </c>
      <c r="E481" s="66"/>
    </row>
    <row r="482" customFormat="false" ht="20.1" hidden="true" customHeight="true" outlineLevel="0" collapsed="false">
      <c r="A482" s="64" t="s">
        <v>430</v>
      </c>
      <c r="B482" s="65"/>
      <c r="C482" s="65"/>
      <c r="D482" s="65"/>
      <c r="E482" s="66"/>
    </row>
    <row r="483" customFormat="false" ht="20.1" hidden="true" customHeight="true" outlineLevel="0" collapsed="false">
      <c r="A483" s="64" t="s">
        <v>458</v>
      </c>
      <c r="B483" s="65" t="n">
        <v>10</v>
      </c>
      <c r="C483" s="65"/>
      <c r="D483" s="65" t="n">
        <v>0</v>
      </c>
      <c r="E483" s="66"/>
    </row>
    <row r="484" customFormat="false" ht="20.1" hidden="true" customHeight="true" outlineLevel="0" collapsed="false">
      <c r="A484" s="64" t="s">
        <v>459</v>
      </c>
      <c r="B484" s="65"/>
      <c r="C484" s="65"/>
      <c r="D484" s="65"/>
      <c r="E484" s="66"/>
    </row>
    <row r="485" customFormat="false" ht="20.1" hidden="true" customHeight="true" outlineLevel="0" collapsed="false">
      <c r="A485" s="64" t="s">
        <v>460</v>
      </c>
      <c r="B485" s="65"/>
      <c r="C485" s="65"/>
      <c r="D485" s="65"/>
      <c r="E485" s="66"/>
    </row>
    <row r="486" customFormat="false" ht="20.1" hidden="true" customHeight="true" outlineLevel="0" collapsed="false">
      <c r="A486" s="64" t="s">
        <v>461</v>
      </c>
      <c r="B486" s="65"/>
      <c r="C486" s="65"/>
      <c r="D486" s="65"/>
      <c r="E486" s="66"/>
    </row>
    <row r="487" customFormat="false" ht="20.1" hidden="true" customHeight="true" outlineLevel="0" collapsed="false">
      <c r="A487" s="64" t="s">
        <v>462</v>
      </c>
      <c r="B487" s="65" t="n">
        <v>4</v>
      </c>
      <c r="C487" s="65" t="n">
        <v>60</v>
      </c>
      <c r="D487" s="65" t="n">
        <v>0</v>
      </c>
      <c r="E487" s="66"/>
    </row>
    <row r="488" customFormat="false" ht="20.1" hidden="true" customHeight="true" outlineLevel="0" collapsed="false">
      <c r="A488" s="64" t="s">
        <v>463</v>
      </c>
      <c r="B488" s="65"/>
      <c r="C488" s="65"/>
      <c r="D488" s="65"/>
      <c r="E488" s="66"/>
    </row>
    <row r="489" customFormat="false" ht="20.1" hidden="false" customHeight="true" outlineLevel="0" collapsed="false">
      <c r="A489" s="64" t="s">
        <v>464</v>
      </c>
      <c r="B489" s="65"/>
      <c r="C489" s="65"/>
      <c r="D489" s="65"/>
      <c r="E489" s="66"/>
    </row>
    <row r="490" customFormat="false" ht="20.1" hidden="false" customHeight="true" outlineLevel="0" collapsed="false">
      <c r="A490" s="64" t="s">
        <v>465</v>
      </c>
      <c r="B490" s="65"/>
      <c r="C490" s="65"/>
      <c r="D490" s="65"/>
      <c r="E490" s="66"/>
    </row>
    <row r="491" customFormat="false" ht="20.1" hidden="false" customHeight="true" outlineLevel="0" collapsed="false">
      <c r="A491" s="64" t="s">
        <v>466</v>
      </c>
      <c r="B491" s="65"/>
      <c r="C491" s="65"/>
      <c r="D491" s="65"/>
      <c r="E491" s="66"/>
    </row>
    <row r="492" customFormat="false" ht="20.1" hidden="true" customHeight="true" outlineLevel="0" collapsed="false">
      <c r="A492" s="64" t="s">
        <v>467</v>
      </c>
      <c r="B492" s="65"/>
      <c r="C492" s="65"/>
      <c r="D492" s="65"/>
      <c r="E492" s="66"/>
    </row>
    <row r="493" customFormat="false" ht="20.1" hidden="true" customHeight="true" outlineLevel="0" collapsed="false">
      <c r="A493" s="64" t="s">
        <v>468</v>
      </c>
      <c r="B493" s="65"/>
      <c r="C493" s="65"/>
      <c r="D493" s="65"/>
      <c r="E493" s="66"/>
    </row>
    <row r="494" customFormat="false" ht="20.1" hidden="false" customHeight="true" outlineLevel="0" collapsed="false">
      <c r="A494" s="64" t="s">
        <v>469</v>
      </c>
      <c r="B494" s="65"/>
      <c r="C494" s="65"/>
      <c r="D494" s="65"/>
      <c r="E494" s="66"/>
    </row>
    <row r="495" customFormat="false" ht="20.1" hidden="false" customHeight="true" outlineLevel="0" collapsed="false">
      <c r="A495" s="64" t="s">
        <v>470</v>
      </c>
      <c r="B495" s="65" t="n">
        <v>1384</v>
      </c>
      <c r="C495" s="65" t="n">
        <v>60</v>
      </c>
      <c r="D495" s="65" t="n">
        <v>4.34</v>
      </c>
      <c r="E495" s="66"/>
    </row>
    <row r="496" customFormat="false" ht="20.1" hidden="true" customHeight="true" outlineLevel="0" collapsed="false">
      <c r="A496" s="64" t="s">
        <v>471</v>
      </c>
      <c r="B496" s="65" t="n">
        <v>10</v>
      </c>
      <c r="C496" s="65"/>
      <c r="D496" s="65" t="n">
        <v>0</v>
      </c>
      <c r="E496" s="66"/>
    </row>
    <row r="497" customFormat="false" ht="20.1" hidden="true" customHeight="true" outlineLevel="0" collapsed="false">
      <c r="A497" s="64" t="s">
        <v>472</v>
      </c>
      <c r="B497" s="65"/>
      <c r="C497" s="65"/>
      <c r="D497" s="65"/>
      <c r="E497" s="66"/>
    </row>
    <row r="498" customFormat="false" ht="20.1" hidden="true" customHeight="true" outlineLevel="0" collapsed="false">
      <c r="A498" s="64" t="s">
        <v>473</v>
      </c>
      <c r="B498" s="65"/>
      <c r="C498" s="65"/>
      <c r="D498" s="65"/>
      <c r="E498" s="66"/>
    </row>
    <row r="499" customFormat="false" ht="20.1" hidden="false" customHeight="true" outlineLevel="0" collapsed="false">
      <c r="A499" s="64" t="s">
        <v>474</v>
      </c>
      <c r="B499" s="65" t="n">
        <v>1374</v>
      </c>
      <c r="C499" s="65"/>
      <c r="D499" s="65" t="n">
        <v>4.37</v>
      </c>
      <c r="E499" s="66"/>
    </row>
    <row r="500" customFormat="false" ht="20.1" hidden="true" customHeight="true" outlineLevel="0" collapsed="false">
      <c r="A500" s="64" t="s">
        <v>475</v>
      </c>
      <c r="B500" s="65" t="n">
        <v>5831</v>
      </c>
      <c r="C500" s="65" t="n">
        <v>1660</v>
      </c>
      <c r="D500" s="65" t="n">
        <v>28.47</v>
      </c>
      <c r="E500" s="66"/>
    </row>
    <row r="501" customFormat="false" ht="20.1" hidden="true" customHeight="true" outlineLevel="0" collapsed="false">
      <c r="A501" s="64" t="s">
        <v>476</v>
      </c>
      <c r="B501" s="65" t="n">
        <v>5048</v>
      </c>
      <c r="C501" s="65" t="n">
        <v>833</v>
      </c>
      <c r="D501" s="65" t="n">
        <v>16.5</v>
      </c>
      <c r="E501" s="66"/>
    </row>
    <row r="502" customFormat="false" ht="20.1" hidden="true" customHeight="true" outlineLevel="0" collapsed="false">
      <c r="A502" s="64" t="s">
        <v>137</v>
      </c>
      <c r="B502" s="65" t="n">
        <v>171</v>
      </c>
      <c r="C502" s="65" t="n">
        <v>193</v>
      </c>
      <c r="D502" s="65" t="n">
        <v>112.87</v>
      </c>
      <c r="E502" s="66"/>
    </row>
    <row r="503" customFormat="false" ht="45" hidden="false" customHeight="true" outlineLevel="0" collapsed="false">
      <c r="A503" s="64" t="s">
        <v>138</v>
      </c>
      <c r="B503" s="65"/>
      <c r="C503" s="65"/>
      <c r="D503" s="65"/>
      <c r="E503" s="66"/>
    </row>
    <row r="504" customFormat="false" ht="20.1" hidden="false" customHeight="true" outlineLevel="0" collapsed="false">
      <c r="A504" s="64" t="s">
        <v>139</v>
      </c>
      <c r="B504" s="65"/>
      <c r="C504" s="65"/>
      <c r="D504" s="65"/>
      <c r="E504" s="66"/>
    </row>
    <row r="505" customFormat="false" ht="20.1" hidden="true" customHeight="true" outlineLevel="0" collapsed="false">
      <c r="A505" s="64" t="s">
        <v>477</v>
      </c>
      <c r="B505" s="65" t="n">
        <v>103</v>
      </c>
      <c r="C505" s="65" t="n">
        <v>89</v>
      </c>
      <c r="D505" s="65" t="n">
        <v>86.41</v>
      </c>
      <c r="E505" s="66"/>
    </row>
    <row r="506" customFormat="false" ht="20.1" hidden="true" customHeight="true" outlineLevel="0" collapsed="false">
      <c r="A506" s="64" t="s">
        <v>478</v>
      </c>
      <c r="B506" s="65" t="n">
        <v>112</v>
      </c>
      <c r="C506" s="65" t="n">
        <v>122</v>
      </c>
      <c r="D506" s="65" t="n">
        <v>108.93</v>
      </c>
      <c r="E506" s="66"/>
    </row>
    <row r="507" customFormat="false" ht="20.1" hidden="true" customHeight="true" outlineLevel="0" collapsed="false">
      <c r="A507" s="64" t="s">
        <v>479</v>
      </c>
      <c r="B507" s="65"/>
      <c r="C507" s="65"/>
      <c r="D507" s="65"/>
      <c r="E507" s="66"/>
    </row>
    <row r="508" customFormat="false" ht="20.1" hidden="true" customHeight="true" outlineLevel="0" collapsed="false">
      <c r="A508" s="64" t="s">
        <v>480</v>
      </c>
      <c r="B508" s="65"/>
      <c r="C508" s="65"/>
      <c r="D508" s="65"/>
      <c r="E508" s="66"/>
    </row>
    <row r="509" customFormat="false" ht="27" hidden="false" customHeight="true" outlineLevel="0" collapsed="false">
      <c r="A509" s="64" t="s">
        <v>481</v>
      </c>
      <c r="B509" s="65" t="n">
        <v>58</v>
      </c>
      <c r="C509" s="65"/>
      <c r="D509" s="65" t="n">
        <v>0</v>
      </c>
      <c r="E509" s="66"/>
    </row>
    <row r="510" customFormat="false" ht="20.1" hidden="true" customHeight="true" outlineLevel="0" collapsed="false">
      <c r="A510" s="64" t="s">
        <v>482</v>
      </c>
      <c r="B510" s="65" t="n">
        <v>278</v>
      </c>
      <c r="C510" s="65" t="n">
        <v>234</v>
      </c>
      <c r="D510" s="65" t="n">
        <v>84.17</v>
      </c>
      <c r="E510" s="66"/>
    </row>
    <row r="511" customFormat="false" ht="20.1" hidden="true" customHeight="true" outlineLevel="0" collapsed="false">
      <c r="A511" s="64" t="s">
        <v>483</v>
      </c>
      <c r="B511" s="65"/>
      <c r="C511" s="65"/>
      <c r="D511" s="65"/>
      <c r="E511" s="66"/>
    </row>
    <row r="512" customFormat="false" ht="20.1" hidden="false" customHeight="true" outlineLevel="0" collapsed="false">
      <c r="A512" s="64" t="s">
        <v>484</v>
      </c>
      <c r="B512" s="65" t="n">
        <v>2</v>
      </c>
      <c r="C512" s="65"/>
      <c r="D512" s="65" t="n">
        <v>0</v>
      </c>
      <c r="E512" s="66"/>
    </row>
    <row r="513" customFormat="false" ht="20.1" hidden="false" customHeight="true" outlineLevel="0" collapsed="false">
      <c r="A513" s="64" t="s">
        <v>485</v>
      </c>
      <c r="B513" s="65"/>
      <c r="C513" s="65"/>
      <c r="D513" s="65"/>
      <c r="E513" s="66"/>
    </row>
    <row r="514" customFormat="false" ht="20.1" hidden="true" customHeight="true" outlineLevel="0" collapsed="false">
      <c r="A514" s="64" t="s">
        <v>486</v>
      </c>
      <c r="B514" s="65" t="n">
        <v>4324</v>
      </c>
      <c r="C514" s="65" t="n">
        <v>195</v>
      </c>
      <c r="D514" s="65" t="n">
        <v>4.51</v>
      </c>
      <c r="E514" s="66"/>
    </row>
    <row r="515" customFormat="false" ht="20.1" hidden="true" customHeight="true" outlineLevel="0" collapsed="false">
      <c r="A515" s="64" t="s">
        <v>487</v>
      </c>
      <c r="B515" s="65" t="n">
        <v>147</v>
      </c>
      <c r="C515" s="65" t="n">
        <v>105</v>
      </c>
      <c r="D515" s="65" t="n">
        <v>71.43</v>
      </c>
      <c r="E515" s="66"/>
    </row>
    <row r="516" customFormat="false" ht="20.1" hidden="true" customHeight="true" outlineLevel="0" collapsed="false">
      <c r="A516" s="64" t="s">
        <v>137</v>
      </c>
      <c r="B516" s="65"/>
      <c r="C516" s="65"/>
      <c r="D516" s="65"/>
      <c r="E516" s="66"/>
    </row>
    <row r="517" customFormat="false" ht="20.1" hidden="true" customHeight="true" outlineLevel="0" collapsed="false">
      <c r="A517" s="64" t="s">
        <v>138</v>
      </c>
      <c r="B517" s="65"/>
      <c r="C517" s="65"/>
      <c r="D517" s="65"/>
      <c r="E517" s="66"/>
    </row>
    <row r="518" customFormat="false" ht="20.1" hidden="true" customHeight="true" outlineLevel="0" collapsed="false">
      <c r="A518" s="64" t="s">
        <v>139</v>
      </c>
      <c r="B518" s="65"/>
      <c r="C518" s="65"/>
      <c r="D518" s="65"/>
      <c r="E518" s="66"/>
    </row>
    <row r="519" customFormat="false" ht="20.1" hidden="true" customHeight="true" outlineLevel="0" collapsed="false">
      <c r="A519" s="64" t="s">
        <v>488</v>
      </c>
      <c r="B519" s="65" t="n">
        <v>68</v>
      </c>
      <c r="C519" s="65"/>
      <c r="D519" s="65" t="n">
        <v>0</v>
      </c>
      <c r="E519" s="66"/>
    </row>
    <row r="520" customFormat="false" ht="20.1" hidden="true" customHeight="true" outlineLevel="0" collapsed="false">
      <c r="A520" s="64" t="s">
        <v>489</v>
      </c>
      <c r="B520" s="65" t="n">
        <v>70</v>
      </c>
      <c r="C520" s="65" t="n">
        <v>105</v>
      </c>
      <c r="D520" s="65" t="n">
        <v>150</v>
      </c>
      <c r="E520" s="66"/>
    </row>
    <row r="521" customFormat="false" ht="20.1" hidden="true" customHeight="true" outlineLevel="0" collapsed="false">
      <c r="A521" s="64" t="s">
        <v>490</v>
      </c>
      <c r="B521" s="65"/>
      <c r="C521" s="65"/>
      <c r="D521" s="65"/>
      <c r="E521" s="66"/>
    </row>
    <row r="522" customFormat="false" ht="20.1" hidden="false" customHeight="true" outlineLevel="0" collapsed="false">
      <c r="A522" s="64" t="s">
        <v>491</v>
      </c>
      <c r="B522" s="65" t="n">
        <v>9</v>
      </c>
      <c r="C522" s="65"/>
      <c r="D522" s="65" t="n">
        <v>0</v>
      </c>
      <c r="E522" s="66"/>
    </row>
    <row r="523" customFormat="false" ht="20.1" hidden="false" customHeight="true" outlineLevel="0" collapsed="false">
      <c r="A523" s="64" t="s">
        <v>492</v>
      </c>
      <c r="B523" s="65" t="n">
        <v>288</v>
      </c>
      <c r="C523" s="65" t="n">
        <v>623</v>
      </c>
      <c r="D523" s="65" t="n">
        <v>216.32</v>
      </c>
      <c r="E523" s="66"/>
    </row>
    <row r="524" customFormat="false" ht="20.1" hidden="true" customHeight="true" outlineLevel="0" collapsed="false">
      <c r="A524" s="64" t="s">
        <v>137</v>
      </c>
      <c r="B524" s="65" t="n">
        <v>193</v>
      </c>
      <c r="C524" s="65"/>
      <c r="D524" s="65" t="n">
        <v>0</v>
      </c>
      <c r="E524" s="66"/>
    </row>
    <row r="525" customFormat="false" ht="20.1" hidden="true" customHeight="true" outlineLevel="0" collapsed="false">
      <c r="A525" s="64" t="s">
        <v>138</v>
      </c>
      <c r="B525" s="65"/>
      <c r="C525" s="65"/>
      <c r="D525" s="65"/>
      <c r="E525" s="66"/>
    </row>
    <row r="526" customFormat="false" ht="20.1" hidden="true" customHeight="true" outlineLevel="0" collapsed="false">
      <c r="A526" s="64" t="s">
        <v>139</v>
      </c>
      <c r="B526" s="65"/>
      <c r="C526" s="65"/>
      <c r="D526" s="65"/>
      <c r="E526" s="66"/>
    </row>
    <row r="527" customFormat="false" ht="20.1" hidden="true" customHeight="true" outlineLevel="0" collapsed="false">
      <c r="A527" s="64" t="s">
        <v>493</v>
      </c>
      <c r="B527" s="65"/>
      <c r="C527" s="65"/>
      <c r="D527" s="65"/>
      <c r="E527" s="66"/>
    </row>
    <row r="528" customFormat="false" ht="20.1" hidden="false" customHeight="true" outlineLevel="0" collapsed="false">
      <c r="A528" s="64" t="s">
        <v>494</v>
      </c>
      <c r="B528" s="65"/>
      <c r="C528" s="65"/>
      <c r="D528" s="65"/>
      <c r="E528" s="66"/>
    </row>
    <row r="529" customFormat="false" ht="20.1" hidden="true" customHeight="true" outlineLevel="0" collapsed="false">
      <c r="A529" s="64" t="s">
        <v>495</v>
      </c>
      <c r="B529" s="65"/>
      <c r="C529" s="65"/>
      <c r="D529" s="65"/>
      <c r="E529" s="66"/>
    </row>
    <row r="530" customFormat="false" ht="20.1" hidden="false" customHeight="true" outlineLevel="0" collapsed="false">
      <c r="A530" s="64" t="s">
        <v>496</v>
      </c>
      <c r="B530" s="65" t="n">
        <v>-1</v>
      </c>
      <c r="C530" s="65"/>
      <c r="D530" s="65" t="n">
        <v>0</v>
      </c>
      <c r="E530" s="66"/>
    </row>
    <row r="531" customFormat="false" ht="20.1" hidden="true" customHeight="true" outlineLevel="0" collapsed="false">
      <c r="A531" s="64" t="s">
        <v>497</v>
      </c>
      <c r="B531" s="65"/>
      <c r="C531" s="65"/>
      <c r="D531" s="65"/>
      <c r="E531" s="66"/>
    </row>
    <row r="532" customFormat="false" ht="20.1" hidden="true" customHeight="true" outlineLevel="0" collapsed="false">
      <c r="A532" s="64" t="s">
        <v>498</v>
      </c>
      <c r="B532" s="65"/>
      <c r="C532" s="65"/>
      <c r="D532" s="65"/>
      <c r="E532" s="66"/>
    </row>
    <row r="533" customFormat="false" ht="20.1" hidden="true" customHeight="true" outlineLevel="0" collapsed="false">
      <c r="A533" s="64" t="s">
        <v>499</v>
      </c>
      <c r="B533" s="65" t="n">
        <v>96</v>
      </c>
      <c r="C533" s="65" t="n">
        <v>623</v>
      </c>
      <c r="D533" s="65" t="n">
        <v>648.96</v>
      </c>
      <c r="E533" s="66"/>
    </row>
    <row r="534" customFormat="false" ht="20.1" hidden="true" customHeight="true" outlineLevel="0" collapsed="false">
      <c r="A534" s="64" t="s">
        <v>500</v>
      </c>
      <c r="B534" s="65" t="n">
        <v>194</v>
      </c>
      <c r="C534" s="65" t="n">
        <v>63</v>
      </c>
      <c r="D534" s="65" t="n">
        <v>32.47</v>
      </c>
      <c r="E534" s="66"/>
    </row>
    <row r="535" customFormat="false" ht="20.1" hidden="true" customHeight="true" outlineLevel="0" collapsed="false">
      <c r="A535" s="64" t="s">
        <v>137</v>
      </c>
      <c r="B535" s="65"/>
      <c r="C535" s="65"/>
      <c r="D535" s="65"/>
      <c r="E535" s="66"/>
    </row>
    <row r="536" customFormat="false" ht="20.1" hidden="true" customHeight="true" outlineLevel="0" collapsed="false">
      <c r="A536" s="64" t="s">
        <v>138</v>
      </c>
      <c r="B536" s="65"/>
      <c r="C536" s="65"/>
      <c r="D536" s="65"/>
      <c r="E536" s="66"/>
    </row>
    <row r="537" customFormat="false" ht="20.1" hidden="true" customHeight="true" outlineLevel="0" collapsed="false">
      <c r="A537" s="64" t="s">
        <v>139</v>
      </c>
      <c r="B537" s="65"/>
      <c r="C537" s="65"/>
      <c r="D537" s="65"/>
      <c r="E537" s="66"/>
    </row>
    <row r="538" customFormat="false" ht="20.1" hidden="true" customHeight="true" outlineLevel="0" collapsed="false">
      <c r="A538" s="64" t="s">
        <v>501</v>
      </c>
      <c r="B538" s="65" t="n">
        <v>47</v>
      </c>
      <c r="C538" s="65"/>
      <c r="D538" s="65" t="n">
        <v>0</v>
      </c>
      <c r="E538" s="66"/>
    </row>
    <row r="539" customFormat="false" ht="20.1" hidden="true" customHeight="true" outlineLevel="0" collapsed="false">
      <c r="A539" s="64" t="s">
        <v>502</v>
      </c>
      <c r="B539" s="65"/>
      <c r="C539" s="65" t="n">
        <v>47</v>
      </c>
      <c r="D539" s="65" t="n">
        <v>100</v>
      </c>
      <c r="E539" s="66"/>
    </row>
    <row r="540" customFormat="false" ht="20.1" hidden="false" customHeight="true" outlineLevel="0" collapsed="false">
      <c r="A540" s="64" t="s">
        <v>503</v>
      </c>
      <c r="B540" s="65" t="n">
        <v>65</v>
      </c>
      <c r="C540" s="65"/>
      <c r="D540" s="65" t="n">
        <v>0</v>
      </c>
      <c r="E540" s="66"/>
    </row>
    <row r="541" customFormat="false" ht="20.1" hidden="true" customHeight="true" outlineLevel="0" collapsed="false">
      <c r="A541" s="64" t="s">
        <v>504</v>
      </c>
      <c r="B541" s="65"/>
      <c r="C541" s="65"/>
      <c r="D541" s="65"/>
      <c r="E541" s="66"/>
    </row>
    <row r="542" customFormat="false" ht="20.1" hidden="true" customHeight="true" outlineLevel="0" collapsed="false">
      <c r="A542" s="64" t="s">
        <v>505</v>
      </c>
      <c r="B542" s="65"/>
      <c r="C542" s="65"/>
      <c r="D542" s="65"/>
      <c r="E542" s="66"/>
    </row>
    <row r="543" customFormat="false" ht="20.1" hidden="false" customHeight="true" outlineLevel="0" collapsed="false">
      <c r="A543" s="64" t="s">
        <v>506</v>
      </c>
      <c r="B543" s="65"/>
      <c r="C543" s="65"/>
      <c r="D543" s="65"/>
      <c r="E543" s="66"/>
    </row>
    <row r="544" customFormat="false" ht="20.1" hidden="false" customHeight="true" outlineLevel="0" collapsed="false">
      <c r="A544" s="64" t="s">
        <v>507</v>
      </c>
      <c r="B544" s="65" t="n">
        <v>82</v>
      </c>
      <c r="C544" s="65" t="n">
        <v>16</v>
      </c>
      <c r="D544" s="65" t="n">
        <v>19.51</v>
      </c>
      <c r="E544" s="66"/>
    </row>
    <row r="545" customFormat="false" ht="20.1" hidden="false" customHeight="true" outlineLevel="0" collapsed="false">
      <c r="A545" s="64" t="s">
        <v>508</v>
      </c>
      <c r="B545" s="65" t="n">
        <v>154</v>
      </c>
      <c r="C545" s="65" t="n">
        <v>36</v>
      </c>
      <c r="D545" s="65" t="n">
        <v>23.38</v>
      </c>
      <c r="E545" s="66"/>
    </row>
    <row r="546" customFormat="false" ht="60" hidden="false" customHeight="true" outlineLevel="0" collapsed="false">
      <c r="A546" s="64" t="s">
        <v>509</v>
      </c>
      <c r="B546" s="65"/>
      <c r="C546" s="65"/>
      <c r="D546" s="65"/>
      <c r="E546" s="66"/>
    </row>
    <row r="547" customFormat="false" ht="29.1" hidden="true" customHeight="true" outlineLevel="0" collapsed="false">
      <c r="A547" s="64" t="s">
        <v>510</v>
      </c>
      <c r="B547" s="65"/>
      <c r="C547" s="65"/>
      <c r="D547" s="65"/>
      <c r="E547" s="66"/>
    </row>
    <row r="548" customFormat="false" ht="20.1" hidden="false" customHeight="true" outlineLevel="0" collapsed="false">
      <c r="A548" s="64" t="s">
        <v>511</v>
      </c>
      <c r="B548" s="65" t="n">
        <v>154</v>
      </c>
      <c r="C548" s="65" t="n">
        <v>36</v>
      </c>
      <c r="D548" s="65" t="n">
        <v>23.38</v>
      </c>
      <c r="E548" s="66"/>
    </row>
    <row r="549" customFormat="false" ht="20.1" hidden="true" customHeight="true" outlineLevel="0" collapsed="false">
      <c r="A549" s="64" t="s">
        <v>512</v>
      </c>
      <c r="B549" s="65" t="n">
        <v>39063</v>
      </c>
      <c r="C549" s="65" t="n">
        <v>43407</v>
      </c>
      <c r="D549" s="65" t="n">
        <v>111.12</v>
      </c>
      <c r="E549" s="66"/>
    </row>
    <row r="550" customFormat="false" ht="20.1" hidden="true" customHeight="true" outlineLevel="0" collapsed="false">
      <c r="A550" s="64" t="s">
        <v>513</v>
      </c>
      <c r="B550" s="65" t="n">
        <v>1174</v>
      </c>
      <c r="C550" s="65" t="n">
        <v>1068</v>
      </c>
      <c r="D550" s="65" t="n">
        <v>90.97</v>
      </c>
      <c r="E550" s="66"/>
    </row>
    <row r="551" customFormat="false" ht="20.1" hidden="true" customHeight="true" outlineLevel="0" collapsed="false">
      <c r="A551" s="64" t="s">
        <v>137</v>
      </c>
      <c r="B551" s="65" t="n">
        <v>636</v>
      </c>
      <c r="C551" s="65" t="n">
        <v>822</v>
      </c>
      <c r="D551" s="65" t="n">
        <v>129.25</v>
      </c>
      <c r="E551" s="66"/>
    </row>
    <row r="552" customFormat="false" ht="20.1" hidden="true" customHeight="true" outlineLevel="0" collapsed="false">
      <c r="A552" s="64" t="s">
        <v>138</v>
      </c>
      <c r="B552" s="65"/>
      <c r="C552" s="65"/>
      <c r="D552" s="65"/>
      <c r="E552" s="66"/>
    </row>
    <row r="553" customFormat="false" ht="20.1" hidden="true" customHeight="true" outlineLevel="0" collapsed="false">
      <c r="A553" s="64" t="s">
        <v>139</v>
      </c>
      <c r="B553" s="65" t="n">
        <v>240</v>
      </c>
      <c r="C553" s="65" t="n">
        <v>246</v>
      </c>
      <c r="D553" s="65" t="n">
        <v>102.5</v>
      </c>
      <c r="E553" s="66"/>
    </row>
    <row r="554" customFormat="false" ht="20.1" hidden="true" customHeight="true" outlineLevel="0" collapsed="false">
      <c r="A554" s="64" t="s">
        <v>514</v>
      </c>
      <c r="B554" s="65"/>
      <c r="C554" s="65"/>
      <c r="D554" s="65"/>
      <c r="E554" s="66"/>
    </row>
    <row r="555" customFormat="false" ht="20.1" hidden="true" customHeight="true" outlineLevel="0" collapsed="false">
      <c r="A555" s="64" t="s">
        <v>515</v>
      </c>
      <c r="B555" s="65"/>
      <c r="C555" s="65"/>
      <c r="D555" s="65"/>
      <c r="E555" s="66"/>
    </row>
    <row r="556" customFormat="false" ht="20.1" hidden="true" customHeight="true" outlineLevel="0" collapsed="false">
      <c r="A556" s="64" t="s">
        <v>516</v>
      </c>
      <c r="B556" s="65"/>
      <c r="C556" s="65"/>
      <c r="D556" s="65"/>
      <c r="E556" s="66"/>
    </row>
    <row r="557" customFormat="false" ht="20.1" hidden="true" customHeight="true" outlineLevel="0" collapsed="false">
      <c r="A557" s="64" t="s">
        <v>517</v>
      </c>
      <c r="B557" s="65"/>
      <c r="C557" s="65"/>
      <c r="D557" s="65"/>
      <c r="E557" s="66"/>
    </row>
    <row r="558" customFormat="false" ht="20.1" hidden="true" customHeight="true" outlineLevel="0" collapsed="false">
      <c r="A558" s="64" t="s">
        <v>180</v>
      </c>
      <c r="B558" s="65"/>
      <c r="C558" s="65"/>
      <c r="D558" s="65"/>
      <c r="E558" s="66"/>
    </row>
    <row r="559" customFormat="false" ht="20.1" hidden="false" customHeight="true" outlineLevel="0" collapsed="false">
      <c r="A559" s="64" t="s">
        <v>518</v>
      </c>
      <c r="B559" s="65"/>
      <c r="C559" s="65"/>
      <c r="D559" s="65"/>
      <c r="E559" s="66"/>
    </row>
    <row r="560" customFormat="false" ht="20.1" hidden="false" customHeight="true" outlineLevel="0" collapsed="false">
      <c r="A560" s="64" t="s">
        <v>519</v>
      </c>
      <c r="B560" s="65"/>
      <c r="C560" s="65"/>
      <c r="D560" s="65"/>
      <c r="E560" s="66"/>
    </row>
    <row r="561" customFormat="false" ht="20.1" hidden="true" customHeight="true" outlineLevel="0" collapsed="false">
      <c r="A561" s="64" t="s">
        <v>520</v>
      </c>
      <c r="B561" s="65"/>
      <c r="C561" s="65"/>
      <c r="D561" s="65"/>
      <c r="E561" s="66"/>
    </row>
    <row r="562" customFormat="false" ht="20.1" hidden="true" customHeight="true" outlineLevel="0" collapsed="false">
      <c r="A562" s="64" t="s">
        <v>521</v>
      </c>
      <c r="B562" s="65"/>
      <c r="C562" s="65"/>
      <c r="D562" s="65"/>
      <c r="E562" s="66"/>
    </row>
    <row r="563" customFormat="false" ht="32.1" hidden="false" customHeight="true" outlineLevel="0" collapsed="false">
      <c r="A563" s="64" t="s">
        <v>522</v>
      </c>
      <c r="B563" s="65" t="n">
        <v>298</v>
      </c>
      <c r="C563" s="65"/>
      <c r="D563" s="65" t="n">
        <v>0</v>
      </c>
      <c r="E563" s="66"/>
    </row>
    <row r="564" customFormat="false" ht="20.1" hidden="true" customHeight="true" outlineLevel="0" collapsed="false">
      <c r="A564" s="64" t="s">
        <v>523</v>
      </c>
      <c r="B564" s="65" t="n">
        <v>559</v>
      </c>
      <c r="C564" s="65" t="n">
        <v>459</v>
      </c>
      <c r="D564" s="65" t="n">
        <v>82.11</v>
      </c>
      <c r="E564" s="66"/>
    </row>
    <row r="565" customFormat="false" ht="20.1" hidden="true" customHeight="true" outlineLevel="0" collapsed="false">
      <c r="A565" s="64" t="s">
        <v>137</v>
      </c>
      <c r="B565" s="65" t="n">
        <v>271</v>
      </c>
      <c r="C565" s="65" t="n">
        <v>295</v>
      </c>
      <c r="D565" s="65" t="n">
        <v>108.86</v>
      </c>
      <c r="E565" s="66"/>
    </row>
    <row r="566" customFormat="false" ht="20.1" hidden="true" customHeight="true" outlineLevel="0" collapsed="false">
      <c r="A566" s="64" t="s">
        <v>138</v>
      </c>
      <c r="B566" s="65"/>
      <c r="C566" s="65"/>
      <c r="D566" s="65"/>
      <c r="E566" s="66"/>
    </row>
    <row r="567" customFormat="false" ht="20.1" hidden="true" customHeight="true" outlineLevel="0" collapsed="false">
      <c r="A567" s="64" t="s">
        <v>139</v>
      </c>
      <c r="B567" s="65"/>
      <c r="C567" s="65"/>
      <c r="D567" s="65"/>
      <c r="E567" s="66"/>
    </row>
    <row r="568" customFormat="false" ht="26.1" hidden="true" customHeight="true" outlineLevel="0" collapsed="false">
      <c r="A568" s="64" t="s">
        <v>524</v>
      </c>
      <c r="B568" s="65"/>
      <c r="C568" s="65" t="n">
        <v>50</v>
      </c>
      <c r="D568" s="65" t="n">
        <v>100</v>
      </c>
      <c r="E568" s="66"/>
    </row>
    <row r="569" customFormat="false" ht="20.1" hidden="false" customHeight="true" outlineLevel="0" collapsed="false">
      <c r="A569" s="64" t="s">
        <v>525</v>
      </c>
      <c r="B569" s="65"/>
      <c r="C569" s="65"/>
      <c r="D569" s="65"/>
      <c r="E569" s="66"/>
    </row>
    <row r="570" customFormat="false" ht="20.1" hidden="false" customHeight="true" outlineLevel="0" collapsed="false">
      <c r="A570" s="64" t="s">
        <v>526</v>
      </c>
      <c r="B570" s="65" t="n">
        <v>-10</v>
      </c>
      <c r="C570" s="65"/>
      <c r="D570" s="65" t="n">
        <v>0</v>
      </c>
      <c r="E570" s="66"/>
    </row>
    <row r="571" customFormat="false" ht="27" hidden="false" customHeight="true" outlineLevel="0" collapsed="false">
      <c r="A571" s="64" t="s">
        <v>527</v>
      </c>
      <c r="B571" s="65" t="n">
        <v>42</v>
      </c>
      <c r="C571" s="65"/>
      <c r="D571" s="65" t="n">
        <v>0</v>
      </c>
      <c r="E571" s="66"/>
    </row>
    <row r="572" customFormat="false" ht="15" hidden="true" customHeight="true" outlineLevel="0" collapsed="false">
      <c r="A572" s="64" t="s">
        <v>528</v>
      </c>
      <c r="B572" s="65"/>
      <c r="C572" s="65"/>
      <c r="D572" s="65"/>
      <c r="E572" s="66"/>
    </row>
    <row r="573" customFormat="false" ht="20.1" hidden="true" customHeight="true" outlineLevel="0" collapsed="false">
      <c r="A573" s="64" t="s">
        <v>529</v>
      </c>
      <c r="B573" s="65"/>
      <c r="C573" s="65"/>
      <c r="D573" s="65"/>
      <c r="E573" s="66"/>
    </row>
    <row r="574" customFormat="false" ht="17.1" hidden="true" customHeight="true" outlineLevel="0" collapsed="false">
      <c r="A574" s="64" t="s">
        <v>530</v>
      </c>
      <c r="B574" s="65" t="n">
        <v>256</v>
      </c>
      <c r="C574" s="65" t="n">
        <v>114</v>
      </c>
      <c r="D574" s="65" t="n">
        <v>44.53</v>
      </c>
      <c r="E574" s="66"/>
    </row>
    <row r="575" customFormat="false" ht="14.25" hidden="false" customHeight="true" outlineLevel="0" collapsed="false">
      <c r="A575" s="64" t="s">
        <v>531</v>
      </c>
      <c r="B575" s="65" t="n">
        <v>10464</v>
      </c>
      <c r="C575" s="65" t="n">
        <v>10997</v>
      </c>
      <c r="D575" s="65" t="n">
        <v>105.09</v>
      </c>
      <c r="E575" s="66"/>
    </row>
    <row r="576" customFormat="false" ht="20.1" hidden="true" customHeight="true" outlineLevel="0" collapsed="false">
      <c r="A576" s="64" t="s">
        <v>532</v>
      </c>
      <c r="B576" s="65" t="n">
        <v>528</v>
      </c>
      <c r="C576" s="65" t="n">
        <v>1096</v>
      </c>
      <c r="D576" s="65" t="n">
        <v>207.58</v>
      </c>
      <c r="E576" s="66"/>
    </row>
    <row r="577" customFormat="false" ht="20.1" hidden="false" customHeight="true" outlineLevel="0" collapsed="false">
      <c r="A577" s="64" t="s">
        <v>533</v>
      </c>
      <c r="B577" s="65"/>
      <c r="C577" s="65"/>
      <c r="D577" s="65"/>
      <c r="E577" s="66"/>
    </row>
    <row r="578" customFormat="false" ht="20.1" hidden="false" customHeight="true" outlineLevel="0" collapsed="false">
      <c r="A578" s="64" t="s">
        <v>534</v>
      </c>
      <c r="B578" s="65"/>
      <c r="C578" s="65"/>
      <c r="D578" s="65"/>
      <c r="E578" s="66"/>
    </row>
    <row r="579" customFormat="false" ht="20.1" hidden="false" customHeight="true" outlineLevel="0" collapsed="false">
      <c r="A579" s="64" t="s">
        <v>535</v>
      </c>
      <c r="B579" s="65"/>
      <c r="C579" s="65"/>
      <c r="D579" s="65"/>
      <c r="E579" s="66"/>
    </row>
    <row r="580" customFormat="false" ht="20.1" hidden="true" customHeight="true" outlineLevel="0" collapsed="false">
      <c r="A580" s="64" t="s">
        <v>536</v>
      </c>
      <c r="B580" s="65"/>
      <c r="C580" s="65"/>
      <c r="D580" s="65"/>
      <c r="E580" s="66"/>
    </row>
    <row r="581" customFormat="false" ht="20.1" hidden="true" customHeight="true" outlineLevel="0" collapsed="false">
      <c r="A581" s="64" t="s">
        <v>537</v>
      </c>
      <c r="B581" s="65" t="n">
        <v>9901</v>
      </c>
      <c r="C581" s="65" t="n">
        <v>9901</v>
      </c>
      <c r="D581" s="65" t="n">
        <v>100</v>
      </c>
      <c r="E581" s="66"/>
    </row>
    <row r="582" customFormat="false" ht="20.1" hidden="false" customHeight="true" outlineLevel="0" collapsed="false">
      <c r="A582" s="64" t="s">
        <v>538</v>
      </c>
      <c r="B582" s="65" t="n">
        <v>35</v>
      </c>
      <c r="C582" s="65"/>
      <c r="D582" s="65" t="n">
        <v>0</v>
      </c>
      <c r="E582" s="66"/>
    </row>
    <row r="583" customFormat="false" ht="20.1" hidden="true" customHeight="true" outlineLevel="0" collapsed="false">
      <c r="A583" s="64" t="s">
        <v>539</v>
      </c>
      <c r="B583" s="65" t="n">
        <v>16746</v>
      </c>
      <c r="C583" s="65" t="n">
        <v>18079</v>
      </c>
      <c r="D583" s="65" t="n">
        <v>107.96</v>
      </c>
      <c r="E583" s="66"/>
    </row>
    <row r="584" customFormat="false" ht="20.1" hidden="true" customHeight="true" outlineLevel="0" collapsed="false">
      <c r="A584" s="64" t="s">
        <v>540</v>
      </c>
      <c r="B584" s="65" t="n">
        <v>5467</v>
      </c>
      <c r="C584" s="65" t="n">
        <v>5741</v>
      </c>
      <c r="D584" s="65" t="n">
        <v>105.01</v>
      </c>
      <c r="E584" s="66"/>
    </row>
    <row r="585" customFormat="false" ht="20.1" hidden="true" customHeight="true" outlineLevel="0" collapsed="false">
      <c r="A585" s="64" t="s">
        <v>541</v>
      </c>
      <c r="B585" s="65" t="n">
        <v>10724</v>
      </c>
      <c r="C585" s="65" t="n">
        <v>11534</v>
      </c>
      <c r="D585" s="65" t="n">
        <v>107.55</v>
      </c>
      <c r="E585" s="66"/>
    </row>
    <row r="586" customFormat="false" ht="20.1" hidden="true" customHeight="true" outlineLevel="0" collapsed="false">
      <c r="A586" s="64" t="s">
        <v>542</v>
      </c>
      <c r="B586" s="65"/>
      <c r="C586" s="65"/>
      <c r="D586" s="65"/>
      <c r="E586" s="66"/>
    </row>
    <row r="587" customFormat="false" ht="20.1" hidden="false" customHeight="true" outlineLevel="0" collapsed="false">
      <c r="A587" s="64" t="s">
        <v>543</v>
      </c>
      <c r="B587" s="65"/>
      <c r="C587" s="65"/>
      <c r="D587" s="65"/>
      <c r="E587" s="66"/>
    </row>
    <row r="588" customFormat="false" ht="20.1" hidden="true" customHeight="true" outlineLevel="0" collapsed="false">
      <c r="A588" s="64" t="s">
        <v>544</v>
      </c>
      <c r="B588" s="65" t="n">
        <v>555</v>
      </c>
      <c r="C588" s="65" t="n">
        <v>804</v>
      </c>
      <c r="D588" s="65" t="n">
        <v>144.86</v>
      </c>
      <c r="E588" s="66"/>
    </row>
    <row r="589" customFormat="false" ht="20.1" hidden="true" customHeight="true" outlineLevel="0" collapsed="false">
      <c r="A589" s="64" t="s">
        <v>545</v>
      </c>
      <c r="B589" s="65"/>
      <c r="C589" s="65"/>
      <c r="D589" s="65"/>
      <c r="E589" s="66"/>
    </row>
    <row r="590" customFormat="false" ht="20.1" hidden="true" customHeight="true" outlineLevel="0" collapsed="false">
      <c r="A590" s="64" t="s">
        <v>546</v>
      </c>
      <c r="B590" s="65"/>
      <c r="C590" s="65"/>
      <c r="D590" s="65"/>
      <c r="E590" s="66"/>
    </row>
    <row r="591" customFormat="false" ht="20.1" hidden="true" customHeight="true" outlineLevel="0" collapsed="false">
      <c r="A591" s="64" t="s">
        <v>547</v>
      </c>
      <c r="B591" s="65"/>
      <c r="C591" s="65"/>
      <c r="D591" s="65"/>
      <c r="E591" s="66"/>
    </row>
    <row r="592" customFormat="false" ht="20.1" hidden="true" customHeight="true" outlineLevel="0" collapsed="false">
      <c r="A592" s="64" t="s">
        <v>548</v>
      </c>
      <c r="B592" s="65"/>
      <c r="C592" s="65"/>
      <c r="D592" s="65"/>
      <c r="E592" s="66"/>
    </row>
    <row r="593" customFormat="false" ht="20.1" hidden="true" customHeight="true" outlineLevel="0" collapsed="false">
      <c r="A593" s="64" t="s">
        <v>549</v>
      </c>
      <c r="B593" s="65" t="n">
        <v>537</v>
      </c>
      <c r="C593" s="65" t="n">
        <v>422</v>
      </c>
      <c r="D593" s="65" t="n">
        <v>78.58</v>
      </c>
      <c r="E593" s="66"/>
    </row>
    <row r="594" customFormat="false" ht="20.1" hidden="true" customHeight="true" outlineLevel="0" collapsed="false">
      <c r="A594" s="64" t="s">
        <v>550</v>
      </c>
      <c r="B594" s="65"/>
      <c r="C594" s="65"/>
      <c r="D594" s="65"/>
      <c r="E594" s="66"/>
    </row>
    <row r="595" customFormat="false" ht="20.1" hidden="true" customHeight="true" outlineLevel="0" collapsed="false">
      <c r="A595" s="64" t="s">
        <v>551</v>
      </c>
      <c r="B595" s="65"/>
      <c r="C595" s="65"/>
      <c r="D595" s="65"/>
      <c r="E595" s="66"/>
    </row>
    <row r="596" customFormat="false" ht="20.1" hidden="true" customHeight="true" outlineLevel="0" collapsed="false">
      <c r="A596" s="64" t="s">
        <v>552</v>
      </c>
      <c r="B596" s="65"/>
      <c r="C596" s="65"/>
      <c r="D596" s="65"/>
      <c r="E596" s="66"/>
    </row>
    <row r="597" customFormat="false" ht="20.1" hidden="true" customHeight="true" outlineLevel="0" collapsed="false">
      <c r="A597" s="64" t="s">
        <v>553</v>
      </c>
      <c r="B597" s="65"/>
      <c r="C597" s="65"/>
      <c r="D597" s="65"/>
      <c r="E597" s="66"/>
    </row>
    <row r="598" customFormat="false" ht="20.1" hidden="true" customHeight="true" outlineLevel="0" collapsed="false">
      <c r="A598" s="64" t="s">
        <v>554</v>
      </c>
      <c r="B598" s="65"/>
      <c r="C598" s="65"/>
      <c r="D598" s="65"/>
      <c r="E598" s="66"/>
    </row>
    <row r="599" customFormat="false" ht="20.1" hidden="true" customHeight="true" outlineLevel="0" collapsed="false">
      <c r="A599" s="64" t="s">
        <v>555</v>
      </c>
      <c r="B599" s="65"/>
      <c r="C599" s="65"/>
      <c r="D599" s="65"/>
      <c r="E599" s="66"/>
    </row>
    <row r="600" customFormat="false" ht="20.1" hidden="false" customHeight="true" outlineLevel="0" collapsed="false">
      <c r="A600" s="64" t="s">
        <v>556</v>
      </c>
      <c r="B600" s="65"/>
      <c r="C600" s="65"/>
      <c r="D600" s="65"/>
      <c r="E600" s="66"/>
    </row>
    <row r="601" customFormat="false" ht="20.1" hidden="false" customHeight="true" outlineLevel="0" collapsed="false">
      <c r="A601" s="64" t="s">
        <v>557</v>
      </c>
      <c r="B601" s="65"/>
      <c r="C601" s="65"/>
      <c r="D601" s="65"/>
      <c r="E601" s="66"/>
    </row>
    <row r="602" customFormat="false" ht="20.1" hidden="false" customHeight="true" outlineLevel="0" collapsed="false">
      <c r="A602" s="64" t="s">
        <v>558</v>
      </c>
      <c r="B602" s="65"/>
      <c r="C602" s="65"/>
      <c r="D602" s="65"/>
      <c r="E602" s="66"/>
    </row>
    <row r="603" customFormat="false" ht="20.1" hidden="false" customHeight="true" outlineLevel="0" collapsed="false">
      <c r="A603" s="64" t="s">
        <v>559</v>
      </c>
      <c r="B603" s="65" t="n">
        <v>537</v>
      </c>
      <c r="C603" s="65" t="n">
        <v>422</v>
      </c>
      <c r="D603" s="65" t="n">
        <v>78.58</v>
      </c>
      <c r="E603" s="66"/>
    </row>
    <row r="604" customFormat="false" ht="20.1" hidden="false" customHeight="true" outlineLevel="0" collapsed="false">
      <c r="A604" s="64" t="s">
        <v>560</v>
      </c>
      <c r="B604" s="65" t="n">
        <v>2051</v>
      </c>
      <c r="C604" s="65" t="n">
        <v>3687</v>
      </c>
      <c r="D604" s="65" t="n">
        <v>179.77</v>
      </c>
      <c r="E604" s="66"/>
    </row>
    <row r="605" customFormat="false" ht="20.1" hidden="false" customHeight="true" outlineLevel="0" collapsed="false">
      <c r="A605" s="64" t="s">
        <v>561</v>
      </c>
      <c r="B605" s="65" t="n">
        <v>734</v>
      </c>
      <c r="C605" s="65" t="n">
        <v>2040</v>
      </c>
      <c r="D605" s="65" t="n">
        <v>277.93</v>
      </c>
      <c r="E605" s="66"/>
    </row>
    <row r="606" customFormat="false" ht="20.1" hidden="true" customHeight="true" outlineLevel="0" collapsed="false">
      <c r="A606" s="64" t="s">
        <v>562</v>
      </c>
      <c r="B606" s="65"/>
      <c r="C606" s="65" t="n">
        <v>27</v>
      </c>
      <c r="D606" s="65" t="n">
        <v>100</v>
      </c>
      <c r="E606" s="66"/>
    </row>
    <row r="607" customFormat="false" ht="20.1" hidden="false" customHeight="true" outlineLevel="0" collapsed="false">
      <c r="A607" s="64" t="s">
        <v>563</v>
      </c>
      <c r="B607" s="65" t="n">
        <v>4</v>
      </c>
      <c r="C607" s="65" t="n">
        <v>1107</v>
      </c>
      <c r="D607" s="65" t="n">
        <v>27675</v>
      </c>
      <c r="E607" s="66"/>
    </row>
    <row r="608" customFormat="false" ht="65.1" hidden="false" customHeight="true" outlineLevel="0" collapsed="false">
      <c r="A608" s="64" t="s">
        <v>564</v>
      </c>
      <c r="B608" s="65"/>
      <c r="C608" s="65" t="n">
        <v>78</v>
      </c>
      <c r="D608" s="65" t="n">
        <v>100</v>
      </c>
      <c r="E608" s="66"/>
    </row>
    <row r="609" customFormat="false" ht="20.1" hidden="false" customHeight="true" outlineLevel="0" collapsed="false">
      <c r="A609" s="64" t="s">
        <v>565</v>
      </c>
      <c r="B609" s="65" t="n">
        <v>276</v>
      </c>
      <c r="C609" s="65"/>
      <c r="D609" s="65" t="n">
        <v>0</v>
      </c>
      <c r="E609" s="66"/>
    </row>
    <row r="610" customFormat="false" ht="20.1" hidden="false" customHeight="true" outlineLevel="0" collapsed="false">
      <c r="A610" s="64" t="s">
        <v>566</v>
      </c>
      <c r="B610" s="65"/>
      <c r="C610" s="65" t="n">
        <v>33</v>
      </c>
      <c r="D610" s="65" t="n">
        <v>100</v>
      </c>
      <c r="E610" s="66"/>
    </row>
    <row r="611" customFormat="false" ht="20.1" hidden="false" customHeight="true" outlineLevel="0" collapsed="false">
      <c r="A611" s="64" t="s">
        <v>567</v>
      </c>
      <c r="B611" s="65" t="n">
        <v>1037</v>
      </c>
      <c r="C611" s="65" t="n">
        <v>402</v>
      </c>
      <c r="D611" s="65" t="n">
        <v>38.77</v>
      </c>
      <c r="E611" s="66"/>
    </row>
    <row r="612" customFormat="false" ht="20.1" hidden="true" customHeight="true" outlineLevel="0" collapsed="false">
      <c r="A612" s="64" t="s">
        <v>568</v>
      </c>
      <c r="B612" s="65" t="n">
        <v>200</v>
      </c>
      <c r="C612" s="65" t="n">
        <v>370</v>
      </c>
      <c r="D612" s="65" t="n">
        <v>185</v>
      </c>
      <c r="E612" s="66"/>
    </row>
    <row r="613" customFormat="false" ht="20.1" hidden="true" customHeight="true" outlineLevel="0" collapsed="false">
      <c r="A613" s="64" t="s">
        <v>569</v>
      </c>
      <c r="B613" s="65" t="n">
        <v>-27</v>
      </c>
      <c r="C613" s="65" t="n">
        <v>336</v>
      </c>
      <c r="D613" s="65" t="n">
        <v>-1244.44</v>
      </c>
      <c r="E613" s="66"/>
    </row>
    <row r="614" customFormat="false" ht="20.1" hidden="true" customHeight="true" outlineLevel="0" collapsed="false">
      <c r="A614" s="64" t="s">
        <v>570</v>
      </c>
      <c r="B614" s="65"/>
      <c r="C614" s="65" t="n">
        <v>34</v>
      </c>
      <c r="D614" s="65" t="n">
        <v>100</v>
      </c>
      <c r="E614" s="66"/>
    </row>
    <row r="615" customFormat="false" ht="20.1" hidden="false" customHeight="true" outlineLevel="0" collapsed="false">
      <c r="A615" s="64" t="s">
        <v>571</v>
      </c>
      <c r="B615" s="65"/>
      <c r="C615" s="65"/>
      <c r="D615" s="65"/>
      <c r="E615" s="66"/>
    </row>
    <row r="616" customFormat="false" ht="41.1" hidden="false" customHeight="true" outlineLevel="0" collapsed="false">
      <c r="A616" s="64" t="s">
        <v>572</v>
      </c>
      <c r="B616" s="65"/>
      <c r="C616" s="65"/>
      <c r="D616" s="65"/>
      <c r="E616" s="66"/>
    </row>
    <row r="617" customFormat="false" ht="36" hidden="false" customHeight="true" outlineLevel="0" collapsed="false">
      <c r="A617" s="64" t="s">
        <v>573</v>
      </c>
      <c r="B617" s="65" t="n">
        <v>227</v>
      </c>
      <c r="C617" s="65"/>
      <c r="D617" s="65" t="n">
        <v>0</v>
      </c>
      <c r="E617" s="66"/>
    </row>
    <row r="618" customFormat="false" ht="15.95" hidden="true" customHeight="true" outlineLevel="0" collapsed="false">
      <c r="A618" s="64" t="s">
        <v>574</v>
      </c>
      <c r="B618" s="65" t="n">
        <v>1420</v>
      </c>
      <c r="C618" s="65" t="n">
        <v>1619</v>
      </c>
      <c r="D618" s="65" t="n">
        <v>114.01</v>
      </c>
      <c r="E618" s="66"/>
    </row>
    <row r="619" customFormat="false" ht="35.1" hidden="false" customHeight="true" outlineLevel="0" collapsed="false">
      <c r="A619" s="64" t="s">
        <v>575</v>
      </c>
      <c r="B619" s="65" t="n">
        <v>125</v>
      </c>
      <c r="C619" s="65" t="n">
        <v>223</v>
      </c>
      <c r="D619" s="65" t="n">
        <v>178.4</v>
      </c>
      <c r="E619" s="66"/>
    </row>
    <row r="620" customFormat="false" ht="20.1" hidden="false" customHeight="true" outlineLevel="0" collapsed="false">
      <c r="A620" s="64" t="s">
        <v>576</v>
      </c>
      <c r="B620" s="65" t="n">
        <v>540</v>
      </c>
      <c r="C620" s="65" t="n">
        <v>799</v>
      </c>
      <c r="D620" s="65" t="n">
        <v>147.96</v>
      </c>
      <c r="E620" s="66"/>
    </row>
    <row r="621" customFormat="false" ht="27" hidden="false" customHeight="true" outlineLevel="0" collapsed="false">
      <c r="A621" s="64" t="s">
        <v>577</v>
      </c>
      <c r="B621" s="65"/>
      <c r="C621" s="65"/>
      <c r="D621" s="65"/>
      <c r="E621" s="66"/>
    </row>
    <row r="622" customFormat="false" ht="20.1" hidden="false" customHeight="true" outlineLevel="0" collapsed="false">
      <c r="A622" s="64" t="s">
        <v>578</v>
      </c>
      <c r="B622" s="65" t="n">
        <v>45</v>
      </c>
      <c r="C622" s="65" t="n">
        <v>425</v>
      </c>
      <c r="D622" s="65" t="n">
        <v>944.44</v>
      </c>
      <c r="E622" s="66"/>
    </row>
    <row r="623" customFormat="false" ht="20.1" hidden="false" customHeight="true" outlineLevel="0" collapsed="false">
      <c r="A623" s="64" t="s">
        <v>579</v>
      </c>
      <c r="B623" s="65"/>
      <c r="C623" s="65" t="n">
        <v>111</v>
      </c>
      <c r="D623" s="65" t="n">
        <v>100</v>
      </c>
      <c r="E623" s="66"/>
    </row>
    <row r="624" customFormat="false" ht="20.1" hidden="true" customHeight="true" outlineLevel="0" collapsed="false">
      <c r="A624" s="64" t="s">
        <v>580</v>
      </c>
      <c r="B624" s="65" t="n">
        <v>710</v>
      </c>
      <c r="C624" s="65" t="n">
        <v>61</v>
      </c>
      <c r="D624" s="65" t="n">
        <v>8.59</v>
      </c>
      <c r="E624" s="66"/>
    </row>
    <row r="625" customFormat="false" ht="20.1" hidden="true" customHeight="true" outlineLevel="0" collapsed="false">
      <c r="A625" s="64" t="s">
        <v>581</v>
      </c>
      <c r="B625" s="65" t="n">
        <v>1470</v>
      </c>
      <c r="C625" s="65" t="n">
        <v>1217</v>
      </c>
      <c r="D625" s="65" t="n">
        <v>82.79</v>
      </c>
      <c r="E625" s="66"/>
    </row>
    <row r="626" customFormat="false" ht="27.95" hidden="false" customHeight="true" outlineLevel="0" collapsed="false">
      <c r="A626" s="64" t="s">
        <v>137</v>
      </c>
      <c r="B626" s="65" t="n">
        <v>113</v>
      </c>
      <c r="C626" s="65" t="n">
        <v>154</v>
      </c>
      <c r="D626" s="65" t="n">
        <v>136.28</v>
      </c>
      <c r="E626" s="66"/>
    </row>
    <row r="627" customFormat="false" ht="20.1" hidden="true" customHeight="true" outlineLevel="0" collapsed="false">
      <c r="A627" s="64" t="s">
        <v>138</v>
      </c>
      <c r="B627" s="65"/>
      <c r="C627" s="65"/>
      <c r="D627" s="65"/>
      <c r="E627" s="66"/>
    </row>
    <row r="628" customFormat="false" ht="12.95" hidden="true" customHeight="true" outlineLevel="0" collapsed="false">
      <c r="A628" s="64" t="s">
        <v>139</v>
      </c>
      <c r="B628" s="65"/>
      <c r="C628" s="65"/>
      <c r="D628" s="65"/>
      <c r="E628" s="66"/>
    </row>
    <row r="629" customFormat="false" ht="11.1" hidden="true" customHeight="true" outlineLevel="0" collapsed="false">
      <c r="A629" s="64" t="s">
        <v>582</v>
      </c>
      <c r="B629" s="65" t="n">
        <v>55</v>
      </c>
      <c r="C629" s="65" t="n">
        <v>1063</v>
      </c>
      <c r="D629" s="65" t="n">
        <v>1932.73</v>
      </c>
      <c r="E629" s="66"/>
    </row>
    <row r="630" customFormat="false" ht="20.1" hidden="false" customHeight="true" outlineLevel="0" collapsed="false">
      <c r="A630" s="64" t="s">
        <v>583</v>
      </c>
      <c r="B630" s="65"/>
      <c r="C630" s="65"/>
      <c r="D630" s="65"/>
      <c r="E630" s="66"/>
    </row>
    <row r="631" customFormat="false" ht="20.1" hidden="true" customHeight="true" outlineLevel="0" collapsed="false">
      <c r="A631" s="64" t="s">
        <v>584</v>
      </c>
      <c r="B631" s="65"/>
      <c r="C631" s="65"/>
      <c r="D631" s="65"/>
      <c r="E631" s="66"/>
    </row>
    <row r="632" customFormat="false" ht="20.1" hidden="false" customHeight="true" outlineLevel="0" collapsed="false">
      <c r="A632" s="64" t="s">
        <v>585</v>
      </c>
      <c r="B632" s="65" t="n">
        <v>1302</v>
      </c>
      <c r="C632" s="65"/>
      <c r="D632" s="65" t="n">
        <v>0</v>
      </c>
      <c r="E632" s="66"/>
    </row>
    <row r="633" customFormat="false" ht="20.1" hidden="true" customHeight="true" outlineLevel="0" collapsed="false">
      <c r="A633" s="64" t="s">
        <v>586</v>
      </c>
      <c r="B633" s="65" t="n">
        <v>255</v>
      </c>
      <c r="C633" s="65" t="n">
        <v>30</v>
      </c>
      <c r="D633" s="65" t="n">
        <v>11.76</v>
      </c>
      <c r="E633" s="66"/>
    </row>
    <row r="634" customFormat="false" ht="20.1" hidden="true" customHeight="true" outlineLevel="0" collapsed="false">
      <c r="A634" s="64" t="s">
        <v>587</v>
      </c>
      <c r="B634" s="65"/>
      <c r="C634" s="65"/>
      <c r="D634" s="65"/>
      <c r="E634" s="66"/>
    </row>
    <row r="635" customFormat="false" ht="20.1" hidden="true" customHeight="true" outlineLevel="0" collapsed="false">
      <c r="A635" s="64" t="s">
        <v>588</v>
      </c>
      <c r="B635" s="65" t="n">
        <v>254</v>
      </c>
      <c r="C635" s="65" t="n">
        <v>30</v>
      </c>
      <c r="D635" s="65" t="n">
        <v>11.81</v>
      </c>
      <c r="E635" s="66"/>
    </row>
    <row r="636" customFormat="false" ht="20.1" hidden="true" customHeight="true" outlineLevel="0" collapsed="false">
      <c r="A636" s="64" t="s">
        <v>589</v>
      </c>
      <c r="B636" s="65" t="n">
        <v>-14</v>
      </c>
      <c r="C636" s="65"/>
      <c r="D636" s="65" t="n">
        <v>0</v>
      </c>
      <c r="E636" s="66"/>
    </row>
    <row r="637" customFormat="false" ht="20.1" hidden="true" customHeight="true" outlineLevel="0" collapsed="false">
      <c r="A637" s="64" t="s">
        <v>590</v>
      </c>
      <c r="B637" s="65" t="n">
        <v>15</v>
      </c>
      <c r="C637" s="65"/>
      <c r="D637" s="65" t="n">
        <v>0</v>
      </c>
      <c r="E637" s="66"/>
    </row>
    <row r="638" customFormat="false" ht="20.1" hidden="true" customHeight="true" outlineLevel="0" collapsed="false">
      <c r="A638" s="64" t="s">
        <v>591</v>
      </c>
      <c r="B638" s="65"/>
      <c r="C638" s="65"/>
      <c r="D638" s="65"/>
      <c r="E638" s="66"/>
    </row>
    <row r="639" customFormat="false" ht="20.1" hidden="true" customHeight="true" outlineLevel="0" collapsed="false">
      <c r="A639" s="64" t="s">
        <v>137</v>
      </c>
      <c r="B639" s="65"/>
      <c r="C639" s="65"/>
      <c r="D639" s="65"/>
      <c r="E639" s="66"/>
    </row>
    <row r="640" customFormat="false" ht="20.1" hidden="false" customHeight="true" outlineLevel="0" collapsed="false">
      <c r="A640" s="64" t="s">
        <v>138</v>
      </c>
      <c r="B640" s="65"/>
      <c r="C640" s="65"/>
      <c r="D640" s="65"/>
      <c r="E640" s="66"/>
    </row>
    <row r="641" customFormat="false" ht="33.95" hidden="false" customHeight="true" outlineLevel="0" collapsed="false">
      <c r="A641" s="64" t="s">
        <v>139</v>
      </c>
      <c r="B641" s="65"/>
      <c r="C641" s="65"/>
      <c r="D641" s="65"/>
      <c r="E641" s="66"/>
    </row>
    <row r="642" customFormat="false" ht="32.1" hidden="false" customHeight="true" outlineLevel="0" collapsed="false">
      <c r="A642" s="64" t="s">
        <v>592</v>
      </c>
      <c r="B642" s="65"/>
      <c r="C642" s="65"/>
      <c r="D642" s="65"/>
      <c r="E642" s="66"/>
    </row>
    <row r="643" customFormat="false" ht="20.1" hidden="true" customHeight="true" outlineLevel="0" collapsed="false">
      <c r="A643" s="64" t="s">
        <v>593</v>
      </c>
      <c r="B643" s="65" t="n">
        <v>2864</v>
      </c>
      <c r="C643" s="65" t="n">
        <v>3158</v>
      </c>
      <c r="D643" s="65" t="n">
        <v>110.27</v>
      </c>
      <c r="E643" s="66"/>
    </row>
    <row r="644" customFormat="false" ht="20.1" hidden="true" customHeight="true" outlineLevel="0" collapsed="false">
      <c r="A644" s="64" t="s">
        <v>594</v>
      </c>
      <c r="B644" s="65" t="n">
        <v>413</v>
      </c>
      <c r="C644" s="65" t="n">
        <v>522</v>
      </c>
      <c r="D644" s="65" t="n">
        <v>126.39</v>
      </c>
      <c r="E644" s="66"/>
    </row>
    <row r="645" customFormat="false" ht="20.1" hidden="true" customHeight="true" outlineLevel="0" collapsed="false">
      <c r="A645" s="64" t="s">
        <v>595</v>
      </c>
      <c r="B645" s="65" t="n">
        <v>2451</v>
      </c>
      <c r="C645" s="65" t="n">
        <v>2636</v>
      </c>
      <c r="D645" s="65" t="n">
        <v>107.55</v>
      </c>
      <c r="E645" s="66"/>
    </row>
    <row r="646" customFormat="false" ht="20.1" hidden="true" customHeight="true" outlineLevel="0" collapsed="false">
      <c r="A646" s="64" t="s">
        <v>596</v>
      </c>
      <c r="B646" s="65" t="n">
        <v>115</v>
      </c>
      <c r="C646" s="65"/>
      <c r="D646" s="65" t="n">
        <v>0</v>
      </c>
      <c r="E646" s="66"/>
    </row>
    <row r="647" customFormat="false" ht="20.1" hidden="true" customHeight="true" outlineLevel="0" collapsed="false">
      <c r="A647" s="64" t="s">
        <v>597</v>
      </c>
      <c r="B647" s="65" t="n">
        <v>90</v>
      </c>
      <c r="C647" s="65"/>
      <c r="D647" s="65" t="n">
        <v>0</v>
      </c>
      <c r="E647" s="66"/>
    </row>
    <row r="648" customFormat="false" ht="20.1" hidden="true" customHeight="true" outlineLevel="0" collapsed="false">
      <c r="A648" s="64" t="s">
        <v>598</v>
      </c>
      <c r="B648" s="65" t="n">
        <v>25</v>
      </c>
      <c r="C648" s="65"/>
      <c r="D648" s="65" t="n">
        <v>0</v>
      </c>
      <c r="E648" s="66"/>
    </row>
    <row r="649" customFormat="false" ht="20.1" hidden="true" customHeight="true" outlineLevel="0" collapsed="false">
      <c r="A649" s="64" t="s">
        <v>599</v>
      </c>
      <c r="B649" s="65" t="n">
        <v>1089</v>
      </c>
      <c r="C649" s="65"/>
      <c r="D649" s="65" t="n">
        <v>0</v>
      </c>
      <c r="E649" s="66"/>
    </row>
    <row r="650" customFormat="false" ht="20.1" hidden="true" customHeight="true" outlineLevel="0" collapsed="false">
      <c r="A650" s="64" t="s">
        <v>600</v>
      </c>
      <c r="B650" s="65"/>
      <c r="C650" s="65"/>
      <c r="D650" s="65"/>
      <c r="E650" s="66"/>
    </row>
    <row r="651" customFormat="false" ht="20.1" hidden="true" customHeight="true" outlineLevel="0" collapsed="false">
      <c r="A651" s="64" t="s">
        <v>601</v>
      </c>
      <c r="B651" s="65" t="n">
        <v>1089</v>
      </c>
      <c r="C651" s="65"/>
      <c r="D651" s="65" t="n">
        <v>0</v>
      </c>
      <c r="E651" s="66"/>
    </row>
    <row r="652" customFormat="false" ht="20.1" hidden="false" customHeight="true" outlineLevel="0" collapsed="false">
      <c r="A652" s="64" t="s">
        <v>602</v>
      </c>
      <c r="B652" s="65"/>
      <c r="C652" s="65"/>
      <c r="D652" s="65"/>
      <c r="E652" s="66"/>
    </row>
    <row r="653" customFormat="false" ht="20.1" hidden="false" customHeight="true" outlineLevel="0" collapsed="false">
      <c r="A653" s="64" t="s">
        <v>603</v>
      </c>
      <c r="B653" s="65"/>
      <c r="C653" s="65"/>
      <c r="D653" s="65"/>
      <c r="E653" s="66"/>
    </row>
    <row r="654" customFormat="false" ht="20.1" hidden="false" customHeight="true" outlineLevel="0" collapsed="false">
      <c r="A654" s="64" t="s">
        <v>604</v>
      </c>
      <c r="B654" s="65"/>
      <c r="C654" s="65"/>
      <c r="D654" s="65"/>
      <c r="E654" s="66"/>
    </row>
    <row r="655" customFormat="false" ht="20.1" hidden="false" customHeight="true" outlineLevel="0" collapsed="false">
      <c r="A655" s="64" t="s">
        <v>605</v>
      </c>
      <c r="B655" s="65" t="n">
        <v>62</v>
      </c>
      <c r="C655" s="65" t="n">
        <v>2204</v>
      </c>
      <c r="D655" s="65" t="n">
        <v>3554.84</v>
      </c>
      <c r="E655" s="66"/>
    </row>
    <row r="656" customFormat="false" ht="20.1" hidden="false" customHeight="true" outlineLevel="0" collapsed="false">
      <c r="A656" s="64" t="s">
        <v>606</v>
      </c>
      <c r="B656" s="65"/>
      <c r="C656" s="65" t="n">
        <v>21</v>
      </c>
      <c r="D656" s="65" t="n">
        <v>100</v>
      </c>
      <c r="E656" s="66"/>
    </row>
    <row r="657" customFormat="false" ht="20.1" hidden="false" customHeight="true" outlineLevel="0" collapsed="false">
      <c r="A657" s="64" t="s">
        <v>607</v>
      </c>
      <c r="B657" s="65" t="n">
        <v>62</v>
      </c>
      <c r="C657" s="65" t="n">
        <v>2183</v>
      </c>
      <c r="D657" s="65" t="n">
        <v>3520.97</v>
      </c>
      <c r="E657" s="66"/>
    </row>
    <row r="658" customFormat="false" ht="20.1" hidden="false" customHeight="true" outlineLevel="0" collapsed="false">
      <c r="A658" s="64" t="s">
        <v>608</v>
      </c>
      <c r="B658" s="65" t="n">
        <v>57</v>
      </c>
      <c r="C658" s="65" t="n">
        <v>97</v>
      </c>
      <c r="D658" s="65" t="n">
        <v>170.18</v>
      </c>
      <c r="E658" s="66"/>
    </row>
    <row r="659" customFormat="false" ht="20.1" hidden="false" customHeight="true" outlineLevel="0" collapsed="false">
      <c r="A659" s="64" t="s">
        <v>609</v>
      </c>
      <c r="B659" s="65" t="n">
        <v>57</v>
      </c>
      <c r="C659" s="65" t="n">
        <v>97</v>
      </c>
      <c r="D659" s="65" t="n">
        <v>170.18</v>
      </c>
      <c r="E659" s="66"/>
    </row>
    <row r="660" customFormat="false" ht="20.1" hidden="true" customHeight="true" outlineLevel="0" collapsed="false">
      <c r="A660" s="64" t="s">
        <v>610</v>
      </c>
      <c r="B660" s="65" t="n">
        <v>43491</v>
      </c>
      <c r="C660" s="65" t="n">
        <v>42746</v>
      </c>
      <c r="D660" s="65" t="n">
        <v>98.29</v>
      </c>
      <c r="E660" s="66"/>
    </row>
    <row r="661" customFormat="false" ht="20.1" hidden="true" customHeight="true" outlineLevel="0" collapsed="false">
      <c r="A661" s="64" t="s">
        <v>611</v>
      </c>
      <c r="B661" s="65" t="n">
        <v>524</v>
      </c>
      <c r="C661" s="65" t="n">
        <v>398</v>
      </c>
      <c r="D661" s="65" t="n">
        <v>75.95</v>
      </c>
      <c r="E661" s="66"/>
    </row>
    <row r="662" customFormat="false" ht="20.1" hidden="true" customHeight="true" outlineLevel="0" collapsed="false">
      <c r="A662" s="64" t="s">
        <v>137</v>
      </c>
      <c r="B662" s="65" t="n">
        <v>357</v>
      </c>
      <c r="C662" s="65" t="n">
        <v>398</v>
      </c>
      <c r="D662" s="65" t="n">
        <v>111.48</v>
      </c>
      <c r="E662" s="66"/>
    </row>
    <row r="663" customFormat="false" ht="20.1" hidden="true" customHeight="true" outlineLevel="0" collapsed="false">
      <c r="A663" s="64" t="s">
        <v>138</v>
      </c>
      <c r="B663" s="65"/>
      <c r="C663" s="65"/>
      <c r="D663" s="65"/>
      <c r="E663" s="66"/>
    </row>
    <row r="664" customFormat="false" ht="20.1" hidden="true" customHeight="true" outlineLevel="0" collapsed="false">
      <c r="A664" s="64" t="s">
        <v>139</v>
      </c>
      <c r="B664" s="65"/>
      <c r="C664" s="65"/>
      <c r="D664" s="65"/>
      <c r="E664" s="66"/>
    </row>
    <row r="665" customFormat="false" ht="20.1" hidden="true" customHeight="true" outlineLevel="0" collapsed="false">
      <c r="A665" s="64" t="s">
        <v>612</v>
      </c>
      <c r="B665" s="65" t="n">
        <v>167</v>
      </c>
      <c r="C665" s="65"/>
      <c r="D665" s="65" t="n">
        <v>0</v>
      </c>
      <c r="E665" s="66"/>
    </row>
    <row r="666" customFormat="false" ht="20.1" hidden="true" customHeight="true" outlineLevel="0" collapsed="false">
      <c r="A666" s="64" t="s">
        <v>613</v>
      </c>
      <c r="B666" s="65" t="n">
        <v>10481</v>
      </c>
      <c r="C666" s="65"/>
      <c r="D666" s="65" t="n">
        <v>0</v>
      </c>
      <c r="E666" s="66"/>
    </row>
    <row r="667" customFormat="false" ht="20.1" hidden="true" customHeight="true" outlineLevel="0" collapsed="false">
      <c r="A667" s="64" t="s">
        <v>614</v>
      </c>
      <c r="B667" s="65" t="n">
        <v>5508</v>
      </c>
      <c r="C667" s="65"/>
      <c r="D667" s="65" t="n">
        <v>0</v>
      </c>
      <c r="E667" s="66"/>
    </row>
    <row r="668" customFormat="false" ht="20.1" hidden="true" customHeight="true" outlineLevel="0" collapsed="false">
      <c r="A668" s="64" t="s">
        <v>615</v>
      </c>
      <c r="B668" s="65" t="n">
        <v>2502</v>
      </c>
      <c r="C668" s="65"/>
      <c r="D668" s="65" t="n">
        <v>0</v>
      </c>
      <c r="E668" s="66"/>
    </row>
    <row r="669" customFormat="false" ht="20.1" hidden="true" customHeight="true" outlineLevel="0" collapsed="false">
      <c r="A669" s="64" t="s">
        <v>616</v>
      </c>
      <c r="B669" s="65"/>
      <c r="C669" s="65"/>
      <c r="D669" s="65"/>
      <c r="E669" s="66"/>
    </row>
    <row r="670" customFormat="false" ht="20.1" hidden="true" customHeight="true" outlineLevel="0" collapsed="false">
      <c r="A670" s="64" t="s">
        <v>617</v>
      </c>
      <c r="B670" s="65"/>
      <c r="C670" s="65"/>
      <c r="D670" s="65"/>
      <c r="E670" s="66"/>
    </row>
    <row r="671" customFormat="false" ht="20.1" hidden="true" customHeight="true" outlineLevel="0" collapsed="false">
      <c r="A671" s="64" t="s">
        <v>618</v>
      </c>
      <c r="B671" s="65"/>
      <c r="C671" s="65"/>
      <c r="D671" s="65"/>
      <c r="E671" s="66"/>
    </row>
    <row r="672" customFormat="false" ht="20.1" hidden="true" customHeight="true" outlineLevel="0" collapsed="false">
      <c r="A672" s="64" t="s">
        <v>619</v>
      </c>
      <c r="B672" s="65" t="n">
        <v>2171</v>
      </c>
      <c r="C672" s="65"/>
      <c r="D672" s="65" t="n">
        <v>0</v>
      </c>
      <c r="E672" s="66"/>
    </row>
    <row r="673" customFormat="false" ht="20.1" hidden="true" customHeight="true" outlineLevel="0" collapsed="false">
      <c r="A673" s="64" t="s">
        <v>620</v>
      </c>
      <c r="B673" s="65"/>
      <c r="C673" s="65"/>
      <c r="D673" s="65"/>
      <c r="E673" s="66"/>
    </row>
    <row r="674" customFormat="false" ht="20.1" hidden="true" customHeight="true" outlineLevel="0" collapsed="false">
      <c r="A674" s="64" t="s">
        <v>621</v>
      </c>
      <c r="B674" s="65"/>
      <c r="C674" s="65"/>
      <c r="D674" s="65"/>
      <c r="E674" s="66"/>
    </row>
    <row r="675" customFormat="false" ht="20.1" hidden="true" customHeight="true" outlineLevel="0" collapsed="false">
      <c r="A675" s="64" t="s">
        <v>622</v>
      </c>
      <c r="B675" s="65"/>
      <c r="C675" s="65"/>
      <c r="D675" s="65"/>
      <c r="E675" s="66"/>
    </row>
    <row r="676" customFormat="false" ht="20.1" hidden="false" customHeight="true" outlineLevel="0" collapsed="false">
      <c r="A676" s="64" t="s">
        <v>623</v>
      </c>
      <c r="B676" s="65"/>
      <c r="C676" s="65"/>
      <c r="D676" s="65"/>
      <c r="E676" s="66"/>
    </row>
    <row r="677" customFormat="false" ht="20.1" hidden="true" customHeight="true" outlineLevel="0" collapsed="false">
      <c r="A677" s="64" t="s">
        <v>624</v>
      </c>
      <c r="B677" s="65"/>
      <c r="C677" s="65"/>
      <c r="D677" s="65"/>
      <c r="E677" s="66"/>
    </row>
    <row r="678" customFormat="false" ht="45" hidden="false" customHeight="true" outlineLevel="0" collapsed="false">
      <c r="A678" s="64" t="s">
        <v>625</v>
      </c>
      <c r="B678" s="65" t="n">
        <v>300</v>
      </c>
      <c r="C678" s="65"/>
      <c r="D678" s="65" t="n">
        <v>0</v>
      </c>
      <c r="E678" s="66"/>
    </row>
    <row r="679" customFormat="false" ht="36" hidden="false" customHeight="true" outlineLevel="0" collapsed="false">
      <c r="A679" s="64" t="s">
        <v>626</v>
      </c>
      <c r="B679" s="65" t="n">
        <v>6261</v>
      </c>
      <c r="C679" s="65" t="n">
        <v>2892</v>
      </c>
      <c r="D679" s="65" t="n">
        <v>46.19</v>
      </c>
      <c r="E679" s="66"/>
    </row>
    <row r="680" customFormat="false" ht="20.1" hidden="false" customHeight="true" outlineLevel="0" collapsed="false">
      <c r="A680" s="64" t="s">
        <v>627</v>
      </c>
      <c r="B680" s="65"/>
      <c r="C680" s="65"/>
      <c r="D680" s="65"/>
      <c r="E680" s="66"/>
    </row>
    <row r="681" customFormat="false" ht="69" hidden="false" customHeight="true" outlineLevel="0" collapsed="false">
      <c r="A681" s="64" t="s">
        <v>628</v>
      </c>
      <c r="B681" s="65" t="n">
        <v>4010</v>
      </c>
      <c r="C681" s="65" t="n">
        <v>2531</v>
      </c>
      <c r="D681" s="65" t="n">
        <v>63.12</v>
      </c>
      <c r="E681" s="66"/>
    </row>
    <row r="682" customFormat="false" ht="20.1" hidden="false" customHeight="true" outlineLevel="0" collapsed="false">
      <c r="A682" s="64" t="s">
        <v>629</v>
      </c>
      <c r="B682" s="65" t="n">
        <v>2251</v>
      </c>
      <c r="C682" s="65" t="n">
        <v>361</v>
      </c>
      <c r="D682" s="65" t="n">
        <v>16.04</v>
      </c>
      <c r="E682" s="66"/>
    </row>
    <row r="683" customFormat="false" ht="20.1" hidden="true" customHeight="true" outlineLevel="0" collapsed="false">
      <c r="A683" s="64" t="s">
        <v>630</v>
      </c>
      <c r="B683" s="65" t="n">
        <v>3445</v>
      </c>
      <c r="C683" s="65" t="n">
        <v>12957</v>
      </c>
      <c r="D683" s="65" t="n">
        <v>376.11</v>
      </c>
      <c r="E683" s="66"/>
    </row>
    <row r="684" customFormat="false" ht="20.1" hidden="true" customHeight="true" outlineLevel="0" collapsed="false">
      <c r="A684" s="64" t="s">
        <v>631</v>
      </c>
      <c r="B684" s="65" t="n">
        <v>825</v>
      </c>
      <c r="C684" s="65" t="n">
        <v>732</v>
      </c>
      <c r="D684" s="65" t="n">
        <v>88.73</v>
      </c>
      <c r="E684" s="66"/>
    </row>
    <row r="685" customFormat="false" ht="20.1" hidden="true" customHeight="true" outlineLevel="0" collapsed="false">
      <c r="A685" s="64" t="s">
        <v>632</v>
      </c>
      <c r="B685" s="65" t="n">
        <v>49</v>
      </c>
      <c r="C685" s="65" t="n">
        <v>62</v>
      </c>
      <c r="D685" s="65" t="n">
        <v>126.53</v>
      </c>
      <c r="E685" s="66"/>
    </row>
    <row r="686" customFormat="false" ht="20.1" hidden="true" customHeight="true" outlineLevel="0" collapsed="false">
      <c r="A686" s="64" t="s">
        <v>633</v>
      </c>
      <c r="B686" s="65" t="n">
        <v>20</v>
      </c>
      <c r="C686" s="65"/>
      <c r="D686" s="65" t="n">
        <v>0</v>
      </c>
      <c r="E686" s="66"/>
    </row>
    <row r="687" customFormat="false" ht="20.1" hidden="true" customHeight="true" outlineLevel="0" collapsed="false">
      <c r="A687" s="64" t="s">
        <v>634</v>
      </c>
      <c r="B687" s="65"/>
      <c r="C687" s="65"/>
      <c r="D687" s="65"/>
      <c r="E687" s="66"/>
    </row>
    <row r="688" customFormat="false" ht="20.1" hidden="true" customHeight="true" outlineLevel="0" collapsed="false">
      <c r="A688" s="64" t="s">
        <v>635</v>
      </c>
      <c r="B688" s="65"/>
      <c r="C688" s="65"/>
      <c r="D688" s="65"/>
      <c r="E688" s="66"/>
    </row>
    <row r="689" customFormat="false" ht="20.1" hidden="true" customHeight="true" outlineLevel="0" collapsed="false">
      <c r="A689" s="64" t="s">
        <v>636</v>
      </c>
      <c r="B689" s="65" t="n">
        <v>9</v>
      </c>
      <c r="C689" s="65"/>
      <c r="D689" s="65" t="n">
        <v>0</v>
      </c>
      <c r="E689" s="66"/>
    </row>
    <row r="690" customFormat="false" ht="20.1" hidden="true" customHeight="true" outlineLevel="0" collapsed="false">
      <c r="A690" s="64" t="s">
        <v>637</v>
      </c>
      <c r="B690" s="65"/>
      <c r="C690" s="65"/>
      <c r="D690" s="65"/>
      <c r="E690" s="66"/>
    </row>
    <row r="691" customFormat="false" ht="57" hidden="false" customHeight="true" outlineLevel="0" collapsed="false">
      <c r="A691" s="64" t="s">
        <v>638</v>
      </c>
      <c r="B691" s="65" t="n">
        <v>1814</v>
      </c>
      <c r="C691" s="65"/>
      <c r="D691" s="65" t="n">
        <v>0</v>
      </c>
      <c r="E691" s="66"/>
    </row>
    <row r="692" customFormat="false" ht="20.1" hidden="false" customHeight="true" outlineLevel="0" collapsed="false">
      <c r="A692" s="64" t="s">
        <v>639</v>
      </c>
      <c r="B692" s="65" t="n">
        <v>124</v>
      </c>
      <c r="C692" s="65"/>
      <c r="D692" s="65" t="n">
        <v>0</v>
      </c>
      <c r="E692" s="66"/>
    </row>
    <row r="693" customFormat="false" ht="20.1" hidden="false" customHeight="true" outlineLevel="0" collapsed="false">
      <c r="A693" s="64" t="s">
        <v>640</v>
      </c>
      <c r="B693" s="65"/>
      <c r="C693" s="65"/>
      <c r="D693" s="65"/>
      <c r="E693" s="66"/>
    </row>
    <row r="694" customFormat="false" ht="20.1" hidden="false" customHeight="true" outlineLevel="0" collapsed="false">
      <c r="A694" s="64" t="s">
        <v>641</v>
      </c>
      <c r="B694" s="65" t="n">
        <v>604</v>
      </c>
      <c r="C694" s="65" t="n">
        <v>12163</v>
      </c>
      <c r="D694" s="65" t="n">
        <v>2013.74</v>
      </c>
      <c r="E694" s="66"/>
    </row>
    <row r="695" customFormat="false" ht="20.1" hidden="true" customHeight="true" outlineLevel="0" collapsed="false">
      <c r="A695" s="64" t="s">
        <v>642</v>
      </c>
      <c r="B695" s="65" t="n">
        <v>19627</v>
      </c>
      <c r="C695" s="65" t="n">
        <v>23512</v>
      </c>
      <c r="D695" s="65" t="n">
        <v>119.79</v>
      </c>
      <c r="E695" s="66"/>
    </row>
    <row r="696" customFormat="false" ht="20.1" hidden="false" customHeight="true" outlineLevel="0" collapsed="false">
      <c r="A696" s="64" t="s">
        <v>643</v>
      </c>
      <c r="B696" s="65" t="n">
        <v>559</v>
      </c>
      <c r="C696" s="65" t="n">
        <v>1972</v>
      </c>
      <c r="D696" s="65" t="n">
        <v>352.77</v>
      </c>
      <c r="E696" s="66"/>
    </row>
    <row r="697" customFormat="false" ht="20.1" hidden="true" customHeight="true" outlineLevel="0" collapsed="false">
      <c r="A697" s="64" t="s">
        <v>644</v>
      </c>
      <c r="B697" s="65" t="n">
        <v>1039</v>
      </c>
      <c r="C697" s="65" t="n">
        <v>2961</v>
      </c>
      <c r="D697" s="65" t="n">
        <v>284.99</v>
      </c>
      <c r="E697" s="66"/>
    </row>
    <row r="698" customFormat="false" ht="59.1" hidden="false" customHeight="true" outlineLevel="0" collapsed="false">
      <c r="A698" s="64" t="s">
        <v>645</v>
      </c>
      <c r="B698" s="65"/>
      <c r="C698" s="65"/>
      <c r="D698" s="65"/>
      <c r="E698" s="66"/>
    </row>
    <row r="699" customFormat="false" ht="41.1" hidden="false" customHeight="true" outlineLevel="0" collapsed="false">
      <c r="A699" s="64" t="s">
        <v>646</v>
      </c>
      <c r="B699" s="65" t="n">
        <v>66</v>
      </c>
      <c r="C699" s="65" t="n">
        <v>29</v>
      </c>
      <c r="D699" s="65" t="n">
        <v>43.94</v>
      </c>
      <c r="E699" s="66"/>
    </row>
    <row r="700" customFormat="false" ht="20.1" hidden="true" customHeight="true" outlineLevel="0" collapsed="false">
      <c r="A700" s="64" t="s">
        <v>647</v>
      </c>
      <c r="B700" s="65"/>
      <c r="C700" s="65"/>
      <c r="D700" s="65"/>
      <c r="E700" s="66"/>
    </row>
    <row r="701" customFormat="false" ht="20.1" hidden="false" customHeight="true" outlineLevel="0" collapsed="false">
      <c r="A701" s="64" t="s">
        <v>648</v>
      </c>
      <c r="B701" s="65" t="n">
        <v>16796</v>
      </c>
      <c r="C701" s="65" t="n">
        <v>17486</v>
      </c>
      <c r="D701" s="65" t="n">
        <v>104.11</v>
      </c>
      <c r="E701" s="66"/>
    </row>
    <row r="702" customFormat="false" ht="20.1" hidden="false" customHeight="true" outlineLevel="0" collapsed="false">
      <c r="A702" s="64" t="s">
        <v>649</v>
      </c>
      <c r="B702" s="65" t="n">
        <v>736</v>
      </c>
      <c r="C702" s="65" t="n">
        <v>1052</v>
      </c>
      <c r="D702" s="65" t="n">
        <v>142.93</v>
      </c>
      <c r="E702" s="66"/>
    </row>
    <row r="703" customFormat="false" ht="20.1" hidden="true" customHeight="true" outlineLevel="0" collapsed="false">
      <c r="A703" s="64" t="s">
        <v>650</v>
      </c>
      <c r="B703" s="65" t="n">
        <v>26</v>
      </c>
      <c r="C703" s="65"/>
      <c r="D703" s="65" t="n">
        <v>0</v>
      </c>
      <c r="E703" s="66"/>
    </row>
    <row r="704" customFormat="false" ht="20.1" hidden="false" customHeight="true" outlineLevel="0" collapsed="false">
      <c r="A704" s="64" t="s">
        <v>651</v>
      </c>
      <c r="B704" s="65" t="n">
        <v>405</v>
      </c>
      <c r="C704" s="65" t="n">
        <v>12</v>
      </c>
      <c r="D704" s="65" t="n">
        <v>2.96</v>
      </c>
      <c r="E704" s="66"/>
    </row>
    <row r="705" customFormat="false" ht="20.1" hidden="false" customHeight="true" outlineLevel="0" collapsed="false">
      <c r="A705" s="64" t="s">
        <v>652</v>
      </c>
      <c r="B705" s="65" t="n">
        <v>132</v>
      </c>
      <c r="C705" s="65" t="n">
        <v>150</v>
      </c>
      <c r="D705" s="65" t="n">
        <v>113.64</v>
      </c>
      <c r="E705" s="66"/>
    </row>
    <row r="706" customFormat="false" ht="20.1" hidden="false" customHeight="true" outlineLevel="0" collapsed="false">
      <c r="A706" s="64" t="s">
        <v>653</v>
      </c>
      <c r="B706" s="65" t="n">
        <v>127</v>
      </c>
      <c r="C706" s="65"/>
      <c r="D706" s="65" t="n">
        <v>0</v>
      </c>
      <c r="E706" s="66"/>
    </row>
    <row r="707" customFormat="false" ht="69" hidden="false" customHeight="true" outlineLevel="0" collapsed="false">
      <c r="A707" s="64" t="s">
        <v>654</v>
      </c>
      <c r="B707" s="65" t="n">
        <v>5</v>
      </c>
      <c r="C707" s="65" t="n">
        <v>150</v>
      </c>
      <c r="D707" s="65" t="n">
        <v>3000</v>
      </c>
      <c r="E707" s="66"/>
    </row>
    <row r="708" customFormat="false" ht="72" hidden="false" customHeight="true" outlineLevel="0" collapsed="false">
      <c r="A708" s="64" t="s">
        <v>655</v>
      </c>
      <c r="B708" s="65" t="n">
        <v>2407</v>
      </c>
      <c r="C708" s="65" t="n">
        <v>2220</v>
      </c>
      <c r="D708" s="65" t="n">
        <v>92.23</v>
      </c>
      <c r="E708" s="66"/>
    </row>
    <row r="709" customFormat="false" ht="20.1" hidden="false" customHeight="true" outlineLevel="0" collapsed="false">
      <c r="A709" s="64" t="s">
        <v>656</v>
      </c>
      <c r="B709" s="65" t="n">
        <v>1067</v>
      </c>
      <c r="C709" s="65" t="n">
        <v>1325</v>
      </c>
      <c r="D709" s="65" t="n">
        <v>124.18</v>
      </c>
      <c r="E709" s="66"/>
    </row>
    <row r="710" customFormat="false" ht="20.1" hidden="false" customHeight="true" outlineLevel="0" collapsed="false">
      <c r="A710" s="64" t="s">
        <v>657</v>
      </c>
      <c r="B710" s="65" t="n">
        <v>99</v>
      </c>
      <c r="C710" s="65" t="n">
        <v>311</v>
      </c>
      <c r="D710" s="65" t="n">
        <v>314.14</v>
      </c>
      <c r="E710" s="66"/>
    </row>
    <row r="711" customFormat="false" ht="20.1" hidden="true" customHeight="true" outlineLevel="0" collapsed="false">
      <c r="A711" s="64" t="s">
        <v>658</v>
      </c>
      <c r="B711" s="65" t="n">
        <v>1241</v>
      </c>
      <c r="C711" s="65" t="n">
        <v>584</v>
      </c>
      <c r="D711" s="65" t="n">
        <v>47.06</v>
      </c>
      <c r="E711" s="66"/>
    </row>
    <row r="712" customFormat="false" ht="20.1" hidden="true" customHeight="true" outlineLevel="0" collapsed="false">
      <c r="A712" s="64" t="s">
        <v>659</v>
      </c>
      <c r="B712" s="65" t="n">
        <v>459</v>
      </c>
      <c r="C712" s="65" t="n">
        <v>617</v>
      </c>
      <c r="D712" s="65" t="n">
        <v>134.42</v>
      </c>
      <c r="E712" s="66"/>
    </row>
    <row r="713" customFormat="false" ht="20.1" hidden="true" customHeight="true" outlineLevel="0" collapsed="false">
      <c r="A713" s="64" t="s">
        <v>137</v>
      </c>
      <c r="B713" s="65" t="n">
        <v>315</v>
      </c>
      <c r="C713" s="65" t="n">
        <v>409</v>
      </c>
      <c r="D713" s="65" t="n">
        <v>129.84</v>
      </c>
      <c r="E713" s="66"/>
    </row>
    <row r="714" customFormat="false" ht="20.1" hidden="true" customHeight="true" outlineLevel="0" collapsed="false">
      <c r="A714" s="64" t="s">
        <v>138</v>
      </c>
      <c r="B714" s="65"/>
      <c r="C714" s="65"/>
      <c r="D714" s="65"/>
      <c r="E714" s="66"/>
    </row>
    <row r="715" customFormat="false" ht="20.1" hidden="true" customHeight="true" outlineLevel="0" collapsed="false">
      <c r="A715" s="64" t="s">
        <v>139</v>
      </c>
      <c r="B715" s="65"/>
      <c r="C715" s="65"/>
      <c r="D715" s="65"/>
      <c r="E715" s="66"/>
    </row>
    <row r="716" customFormat="false" ht="20.1" hidden="true" customHeight="true" outlineLevel="0" collapsed="false">
      <c r="A716" s="64" t="s">
        <v>660</v>
      </c>
      <c r="B716" s="65" t="n">
        <v>1</v>
      </c>
      <c r="C716" s="65"/>
      <c r="D716" s="65" t="n">
        <v>0</v>
      </c>
      <c r="E716" s="66"/>
    </row>
    <row r="717" customFormat="false" ht="20.1" hidden="true" customHeight="true" outlineLevel="0" collapsed="false">
      <c r="A717" s="64" t="s">
        <v>661</v>
      </c>
      <c r="B717" s="65"/>
      <c r="C717" s="65"/>
      <c r="D717" s="65"/>
      <c r="E717" s="66"/>
    </row>
    <row r="718" customFormat="false" ht="53.1" hidden="false" customHeight="true" outlineLevel="0" collapsed="false">
      <c r="A718" s="64" t="s">
        <v>662</v>
      </c>
      <c r="B718" s="65" t="n">
        <v>1</v>
      </c>
      <c r="C718" s="65"/>
      <c r="D718" s="65" t="n">
        <v>0</v>
      </c>
      <c r="E718" s="66"/>
    </row>
    <row r="719" customFormat="false" ht="20.1" hidden="false" customHeight="true" outlineLevel="0" collapsed="false">
      <c r="A719" s="64" t="s">
        <v>663</v>
      </c>
      <c r="B719" s="65" t="n">
        <v>1</v>
      </c>
      <c r="C719" s="65"/>
      <c r="D719" s="65" t="n">
        <v>0</v>
      </c>
      <c r="E719" s="66"/>
    </row>
    <row r="720" customFormat="false" ht="20.1" hidden="true" customHeight="true" outlineLevel="0" collapsed="false">
      <c r="A720" s="64" t="s">
        <v>146</v>
      </c>
      <c r="B720" s="65"/>
      <c r="C720" s="65"/>
      <c r="D720" s="65"/>
      <c r="E720" s="66"/>
    </row>
    <row r="721" customFormat="false" ht="20.1" hidden="false" customHeight="true" outlineLevel="0" collapsed="false">
      <c r="A721" s="64" t="s">
        <v>664</v>
      </c>
      <c r="B721" s="65" t="n">
        <v>141</v>
      </c>
      <c r="C721" s="65" t="n">
        <v>208</v>
      </c>
      <c r="D721" s="65" t="n">
        <v>147.52</v>
      </c>
      <c r="E721" s="66"/>
    </row>
    <row r="722" customFormat="false" ht="20.1" hidden="false" customHeight="true" outlineLevel="0" collapsed="false">
      <c r="A722" s="64" t="s">
        <v>665</v>
      </c>
      <c r="B722" s="65" t="n">
        <v>155</v>
      </c>
      <c r="C722" s="65"/>
      <c r="D722" s="65" t="n">
        <v>0</v>
      </c>
      <c r="E722" s="66"/>
    </row>
    <row r="723" customFormat="false" ht="20.1" hidden="false" customHeight="true" outlineLevel="0" collapsed="false">
      <c r="A723" s="64" t="s">
        <v>666</v>
      </c>
      <c r="B723" s="65" t="n">
        <v>155</v>
      </c>
      <c r="C723" s="65"/>
      <c r="D723" s="65" t="n">
        <v>0</v>
      </c>
      <c r="E723" s="66"/>
    </row>
    <row r="724" customFormat="false" ht="20.1" hidden="true" customHeight="true" outlineLevel="0" collapsed="false">
      <c r="A724" s="64" t="s">
        <v>667</v>
      </c>
      <c r="B724" s="65" t="n">
        <v>7359</v>
      </c>
      <c r="C724" s="65" t="n">
        <v>3448</v>
      </c>
      <c r="D724" s="65" t="n">
        <v>46.85</v>
      </c>
      <c r="E724" s="66"/>
    </row>
    <row r="725" customFormat="false" ht="20.1" hidden="true" customHeight="true" outlineLevel="0" collapsed="false">
      <c r="A725" s="64" t="s">
        <v>668</v>
      </c>
      <c r="B725" s="65" t="n">
        <v>323</v>
      </c>
      <c r="C725" s="65" t="n">
        <v>362</v>
      </c>
      <c r="D725" s="65" t="n">
        <v>112.07</v>
      </c>
      <c r="E725" s="66"/>
    </row>
    <row r="726" customFormat="false" ht="20.1" hidden="true" customHeight="true" outlineLevel="0" collapsed="false">
      <c r="A726" s="64" t="s">
        <v>137</v>
      </c>
      <c r="B726" s="65" t="n">
        <v>168</v>
      </c>
      <c r="C726" s="65" t="n">
        <v>202</v>
      </c>
      <c r="D726" s="65" t="n">
        <v>120.24</v>
      </c>
      <c r="E726" s="66"/>
    </row>
    <row r="727" customFormat="false" ht="20.1" hidden="true" customHeight="true" outlineLevel="0" collapsed="false">
      <c r="A727" s="64" t="s">
        <v>138</v>
      </c>
      <c r="B727" s="65"/>
      <c r="C727" s="65"/>
      <c r="D727" s="65"/>
      <c r="E727" s="66"/>
    </row>
    <row r="728" customFormat="false" ht="20.1" hidden="true" customHeight="true" outlineLevel="0" collapsed="false">
      <c r="A728" s="64" t="s">
        <v>139</v>
      </c>
      <c r="B728" s="65"/>
      <c r="C728" s="65"/>
      <c r="D728" s="65"/>
      <c r="E728" s="66"/>
    </row>
    <row r="729" customFormat="false" ht="20.1" hidden="true" customHeight="true" outlineLevel="0" collapsed="false">
      <c r="A729" s="64" t="s">
        <v>669</v>
      </c>
      <c r="B729" s="65" t="n">
        <v>3</v>
      </c>
      <c r="C729" s="65"/>
      <c r="D729" s="65" t="n">
        <v>0</v>
      </c>
      <c r="E729" s="66"/>
    </row>
    <row r="730" customFormat="false" ht="20.1" hidden="true" customHeight="true" outlineLevel="0" collapsed="false">
      <c r="A730" s="64" t="s">
        <v>670</v>
      </c>
      <c r="B730" s="65"/>
      <c r="C730" s="65"/>
      <c r="D730" s="65"/>
      <c r="E730" s="66"/>
    </row>
    <row r="731" customFormat="false" ht="20.1" hidden="false" customHeight="true" outlineLevel="0" collapsed="false">
      <c r="A731" s="64" t="s">
        <v>671</v>
      </c>
      <c r="B731" s="65"/>
      <c r="C731" s="65"/>
      <c r="D731" s="65"/>
      <c r="E731" s="66"/>
    </row>
    <row r="732" customFormat="false" ht="20.1" hidden="true" customHeight="true" outlineLevel="0" collapsed="false">
      <c r="A732" s="64" t="s">
        <v>672</v>
      </c>
      <c r="B732" s="65"/>
      <c r="C732" s="65"/>
      <c r="D732" s="65"/>
      <c r="E732" s="66"/>
    </row>
    <row r="733" customFormat="false" ht="20.1" hidden="true" customHeight="true" outlineLevel="0" collapsed="false">
      <c r="A733" s="64" t="s">
        <v>673</v>
      </c>
      <c r="B733" s="65" t="n">
        <v>152</v>
      </c>
      <c r="C733" s="65"/>
      <c r="D733" s="65" t="n">
        <v>105.26</v>
      </c>
      <c r="E733" s="66"/>
    </row>
    <row r="734" customFormat="false" ht="20.1" hidden="false" customHeight="true" outlineLevel="0" collapsed="false">
      <c r="A734" s="64" t="s">
        <v>674</v>
      </c>
      <c r="B734" s="65" t="n">
        <v>78</v>
      </c>
      <c r="C734" s="65" t="n">
        <v>160</v>
      </c>
      <c r="D734" s="65" t="n">
        <v>0</v>
      </c>
      <c r="E734" s="66"/>
    </row>
    <row r="735" customFormat="false" ht="20.1" hidden="false" customHeight="true" outlineLevel="0" collapsed="false">
      <c r="A735" s="64" t="s">
        <v>675</v>
      </c>
      <c r="B735" s="65"/>
      <c r="C735" s="65"/>
      <c r="D735" s="65"/>
      <c r="E735" s="66"/>
    </row>
    <row r="736" customFormat="false" ht="20.1" hidden="true" customHeight="true" outlineLevel="0" collapsed="false">
      <c r="A736" s="64" t="s">
        <v>676</v>
      </c>
      <c r="B736" s="65"/>
      <c r="C736" s="65"/>
      <c r="D736" s="65"/>
      <c r="E736" s="66"/>
    </row>
    <row r="737" customFormat="false" ht="20.1" hidden="false" customHeight="true" outlineLevel="0" collapsed="false">
      <c r="A737" s="64" t="s">
        <v>677</v>
      </c>
      <c r="B737" s="65" t="n">
        <v>78</v>
      </c>
      <c r="C737" s="65" t="n">
        <v>160</v>
      </c>
      <c r="D737" s="65" t="n">
        <v>0</v>
      </c>
      <c r="E737" s="66"/>
    </row>
    <row r="738" customFormat="false" ht="20.1" hidden="true" customHeight="true" outlineLevel="0" collapsed="false">
      <c r="A738" s="64" t="s">
        <v>678</v>
      </c>
      <c r="B738" s="65" t="n">
        <v>4349</v>
      </c>
      <c r="C738" s="65" t="n">
        <v>2566</v>
      </c>
      <c r="D738" s="65" t="n">
        <v>59</v>
      </c>
      <c r="E738" s="66"/>
    </row>
    <row r="739" customFormat="false" ht="20.1" hidden="true" customHeight="true" outlineLevel="0" collapsed="false">
      <c r="A739" s="64" t="s">
        <v>679</v>
      </c>
      <c r="B739" s="65"/>
      <c r="C739" s="65"/>
      <c r="D739" s="65"/>
      <c r="E739" s="66"/>
    </row>
    <row r="740" customFormat="false" ht="20.1" hidden="true" customHeight="true" outlineLevel="0" collapsed="false">
      <c r="A740" s="64" t="s">
        <v>680</v>
      </c>
      <c r="B740" s="65" t="n">
        <v>180</v>
      </c>
      <c r="C740" s="65" t="n">
        <v>150</v>
      </c>
      <c r="D740" s="65" t="n">
        <v>83.33</v>
      </c>
      <c r="E740" s="66"/>
    </row>
    <row r="741" customFormat="false" ht="20.1" hidden="true" customHeight="true" outlineLevel="0" collapsed="false">
      <c r="A741" s="64" t="s">
        <v>681</v>
      </c>
      <c r="B741" s="65"/>
      <c r="C741" s="65"/>
      <c r="D741" s="65"/>
      <c r="E741" s="66"/>
    </row>
    <row r="742" customFormat="false" ht="20.1" hidden="false" customHeight="true" outlineLevel="0" collapsed="false">
      <c r="A742" s="64" t="s">
        <v>682</v>
      </c>
      <c r="B742" s="65"/>
      <c r="C742" s="65"/>
      <c r="D742" s="65"/>
      <c r="E742" s="66"/>
    </row>
    <row r="743" customFormat="false" ht="62.1" hidden="false" customHeight="true" outlineLevel="0" collapsed="false">
      <c r="A743" s="64" t="s">
        <v>683</v>
      </c>
      <c r="B743" s="65"/>
      <c r="C743" s="65"/>
      <c r="D743" s="65"/>
      <c r="E743" s="66"/>
    </row>
    <row r="744" customFormat="false" ht="20.1" hidden="false" customHeight="true" outlineLevel="0" collapsed="false">
      <c r="A744" s="64" t="s">
        <v>684</v>
      </c>
      <c r="B744" s="65"/>
      <c r="C744" s="65"/>
      <c r="D744" s="65"/>
      <c r="E744" s="66"/>
    </row>
    <row r="745" customFormat="false" ht="20.1" hidden="true" customHeight="true" outlineLevel="0" collapsed="false">
      <c r="A745" s="64" t="s">
        <v>685</v>
      </c>
      <c r="B745" s="65" t="n">
        <v>66</v>
      </c>
      <c r="C745" s="65" t="n">
        <v>140</v>
      </c>
      <c r="D745" s="65" t="n">
        <v>212.12</v>
      </c>
      <c r="E745" s="66"/>
    </row>
    <row r="746" customFormat="false" ht="20.1" hidden="false" customHeight="true" outlineLevel="0" collapsed="false">
      <c r="A746" s="64" t="s">
        <v>686</v>
      </c>
      <c r="B746" s="65" t="n">
        <v>4103</v>
      </c>
      <c r="C746" s="65" t="n">
        <v>2276</v>
      </c>
      <c r="D746" s="65" t="n">
        <v>55.47</v>
      </c>
      <c r="E746" s="66"/>
    </row>
    <row r="747" customFormat="false" ht="20.1" hidden="true" customHeight="true" outlineLevel="0" collapsed="false">
      <c r="A747" s="64" t="s">
        <v>687</v>
      </c>
      <c r="B747" s="65" t="n">
        <v>2424</v>
      </c>
      <c r="C747" s="65" t="n">
        <v>520</v>
      </c>
      <c r="D747" s="65" t="n">
        <v>21.45</v>
      </c>
      <c r="E747" s="66"/>
    </row>
    <row r="748" customFormat="false" ht="20.1" hidden="true" customHeight="true" outlineLevel="0" collapsed="false">
      <c r="A748" s="64" t="s">
        <v>688</v>
      </c>
      <c r="B748" s="65"/>
      <c r="C748" s="65"/>
      <c r="D748" s="65"/>
      <c r="E748" s="66"/>
    </row>
    <row r="749" customFormat="false" ht="20.1" hidden="true" customHeight="true" outlineLevel="0" collapsed="false">
      <c r="A749" s="64" t="s">
        <v>689</v>
      </c>
      <c r="B749" s="65" t="n">
        <v>2424</v>
      </c>
      <c r="C749" s="65" t="n">
        <v>520</v>
      </c>
      <c r="D749" s="65" t="n">
        <v>21.45</v>
      </c>
      <c r="E749" s="66"/>
    </row>
    <row r="750" customFormat="false" ht="20.1" hidden="true" customHeight="true" outlineLevel="0" collapsed="false">
      <c r="A750" s="64" t="s">
        <v>690</v>
      </c>
      <c r="B750" s="65"/>
      <c r="C750" s="65"/>
      <c r="D750" s="65"/>
      <c r="E750" s="66"/>
    </row>
    <row r="751" customFormat="false" ht="20.1" hidden="true" customHeight="true" outlineLevel="0" collapsed="false">
      <c r="A751" s="64" t="s">
        <v>691</v>
      </c>
      <c r="B751" s="65"/>
      <c r="C751" s="65"/>
      <c r="D751" s="65"/>
      <c r="E751" s="66"/>
    </row>
    <row r="752" customFormat="false" ht="20.1" hidden="true" customHeight="true" outlineLevel="0" collapsed="false">
      <c r="A752" s="64" t="s">
        <v>692</v>
      </c>
      <c r="B752" s="65"/>
      <c r="C752" s="65"/>
      <c r="D752" s="65"/>
      <c r="E752" s="66"/>
    </row>
    <row r="753" customFormat="false" ht="20.1" hidden="true" customHeight="true" outlineLevel="0" collapsed="false">
      <c r="A753" s="64" t="s">
        <v>693</v>
      </c>
      <c r="B753" s="65"/>
      <c r="C753" s="65"/>
      <c r="D753" s="65"/>
      <c r="E753" s="66"/>
    </row>
    <row r="754" customFormat="false" ht="20.1" hidden="true" customHeight="true" outlineLevel="0" collapsed="false">
      <c r="A754" s="64" t="s">
        <v>694</v>
      </c>
      <c r="B754" s="65"/>
      <c r="C754" s="65"/>
      <c r="D754" s="65"/>
      <c r="E754" s="66"/>
    </row>
    <row r="755" customFormat="false" ht="20.1" hidden="true" customHeight="true" outlineLevel="0" collapsed="false">
      <c r="A755" s="64" t="s">
        <v>695</v>
      </c>
      <c r="B755" s="65"/>
      <c r="C755" s="65"/>
      <c r="D755" s="65"/>
      <c r="E755" s="66"/>
    </row>
    <row r="756" customFormat="false" ht="20.1" hidden="true" customHeight="true" outlineLevel="0" collapsed="false">
      <c r="A756" s="64" t="s">
        <v>696</v>
      </c>
      <c r="B756" s="65"/>
      <c r="C756" s="65"/>
      <c r="D756" s="65"/>
      <c r="E756" s="66"/>
    </row>
    <row r="757" customFormat="false" ht="20.1" hidden="true" customHeight="true" outlineLevel="0" collapsed="false">
      <c r="A757" s="64" t="s">
        <v>697</v>
      </c>
      <c r="B757" s="65"/>
      <c r="C757" s="65"/>
      <c r="D757" s="65"/>
      <c r="E757" s="66"/>
    </row>
    <row r="758" customFormat="false" ht="20.1" hidden="true" customHeight="true" outlineLevel="0" collapsed="false">
      <c r="A758" s="64" t="s">
        <v>698</v>
      </c>
      <c r="B758" s="65"/>
      <c r="C758" s="65"/>
      <c r="D758" s="65"/>
      <c r="E758" s="66"/>
    </row>
    <row r="759" customFormat="false" ht="20.1" hidden="true" customHeight="true" outlineLevel="0" collapsed="false">
      <c r="A759" s="64" t="s">
        <v>699</v>
      </c>
      <c r="B759" s="65"/>
      <c r="C759" s="65"/>
      <c r="D759" s="65"/>
      <c r="E759" s="66"/>
    </row>
    <row r="760" customFormat="false" ht="20.1" hidden="true" customHeight="true" outlineLevel="0" collapsed="false">
      <c r="A760" s="64" t="s">
        <v>700</v>
      </c>
      <c r="B760" s="65"/>
      <c r="C760" s="65"/>
      <c r="D760" s="65"/>
      <c r="E760" s="66"/>
    </row>
    <row r="761" customFormat="false" ht="20.1" hidden="true" customHeight="true" outlineLevel="0" collapsed="false">
      <c r="A761" s="64" t="s">
        <v>701</v>
      </c>
      <c r="B761" s="65"/>
      <c r="C761" s="65"/>
      <c r="D761" s="65"/>
      <c r="E761" s="66"/>
    </row>
    <row r="762" customFormat="false" ht="20.1" hidden="true" customHeight="true" outlineLevel="0" collapsed="false">
      <c r="A762" s="64" t="s">
        <v>702</v>
      </c>
      <c r="B762" s="65"/>
      <c r="C762" s="65"/>
      <c r="D762" s="65"/>
      <c r="E762" s="66"/>
    </row>
    <row r="763" customFormat="false" ht="20.1" hidden="true" customHeight="true" outlineLevel="0" collapsed="false">
      <c r="A763" s="64" t="s">
        <v>703</v>
      </c>
      <c r="B763" s="65"/>
      <c r="C763" s="65"/>
      <c r="D763" s="65"/>
      <c r="E763" s="66"/>
    </row>
    <row r="764" customFormat="false" ht="20.1" hidden="true" customHeight="true" outlineLevel="0" collapsed="false">
      <c r="A764" s="64" t="s">
        <v>704</v>
      </c>
      <c r="B764" s="65"/>
      <c r="C764" s="65"/>
      <c r="D764" s="65"/>
      <c r="E764" s="66"/>
    </row>
    <row r="765" customFormat="false" ht="20.1" hidden="true" customHeight="true" outlineLevel="0" collapsed="false">
      <c r="A765" s="64" t="s">
        <v>705</v>
      </c>
      <c r="B765" s="65"/>
      <c r="C765" s="65"/>
      <c r="D765" s="65"/>
      <c r="E765" s="66"/>
    </row>
    <row r="766" customFormat="false" ht="20.1" hidden="true" customHeight="true" outlineLevel="0" collapsed="false">
      <c r="A766" s="64" t="s">
        <v>706</v>
      </c>
      <c r="B766" s="65"/>
      <c r="C766" s="65"/>
      <c r="D766" s="65"/>
      <c r="E766" s="66"/>
    </row>
    <row r="767" customFormat="false" ht="20.1" hidden="true" customHeight="true" outlineLevel="0" collapsed="false">
      <c r="A767" s="64" t="s">
        <v>707</v>
      </c>
      <c r="B767" s="65"/>
      <c r="C767" s="65"/>
      <c r="D767" s="65"/>
      <c r="E767" s="66"/>
    </row>
    <row r="768" customFormat="false" ht="20.1" hidden="true" customHeight="true" outlineLevel="0" collapsed="false">
      <c r="A768" s="64" t="s">
        <v>708</v>
      </c>
      <c r="B768" s="65"/>
      <c r="C768" s="65"/>
      <c r="D768" s="65"/>
      <c r="E768" s="66"/>
    </row>
    <row r="769" customFormat="false" ht="20.1" hidden="true" customHeight="true" outlineLevel="0" collapsed="false">
      <c r="A769" s="64" t="s">
        <v>709</v>
      </c>
      <c r="B769" s="65"/>
      <c r="C769" s="65"/>
      <c r="D769" s="65"/>
      <c r="E769" s="66"/>
    </row>
    <row r="770" customFormat="false" ht="20.1" hidden="true" customHeight="true" outlineLevel="0" collapsed="false">
      <c r="A770" s="64" t="s">
        <v>710</v>
      </c>
      <c r="B770" s="65"/>
      <c r="C770" s="65"/>
      <c r="D770" s="65"/>
      <c r="E770" s="66"/>
    </row>
    <row r="771" customFormat="false" ht="20.1" hidden="true" customHeight="true" outlineLevel="0" collapsed="false">
      <c r="A771" s="64" t="s">
        <v>711</v>
      </c>
      <c r="B771" s="65"/>
      <c r="C771" s="65"/>
      <c r="D771" s="65"/>
      <c r="E771" s="66"/>
    </row>
    <row r="772" customFormat="false" ht="20.1" hidden="true" customHeight="true" outlineLevel="0" collapsed="false">
      <c r="A772" s="64" t="s">
        <v>712</v>
      </c>
      <c r="B772" s="65"/>
      <c r="C772" s="65"/>
      <c r="D772" s="65"/>
      <c r="E772" s="66"/>
    </row>
    <row r="773" customFormat="false" ht="20.1" hidden="true" customHeight="true" outlineLevel="0" collapsed="false">
      <c r="A773" s="64" t="s">
        <v>713</v>
      </c>
      <c r="B773" s="65" t="n">
        <v>155</v>
      </c>
      <c r="C773" s="65"/>
      <c r="D773" s="65" t="n">
        <v>0</v>
      </c>
      <c r="E773" s="66"/>
    </row>
    <row r="774" customFormat="false" ht="20.1" hidden="true" customHeight="true" outlineLevel="0" collapsed="false">
      <c r="A774" s="64" t="s">
        <v>714</v>
      </c>
      <c r="B774" s="65"/>
      <c r="C774" s="65"/>
      <c r="D774" s="65"/>
      <c r="E774" s="66"/>
    </row>
    <row r="775" customFormat="false" ht="20.1" hidden="true" customHeight="true" outlineLevel="0" collapsed="false">
      <c r="A775" s="64" t="s">
        <v>715</v>
      </c>
      <c r="B775" s="65" t="n">
        <v>155</v>
      </c>
      <c r="C775" s="65"/>
      <c r="D775" s="65" t="n">
        <v>0</v>
      </c>
      <c r="E775" s="66"/>
    </row>
    <row r="776" customFormat="false" ht="20.1" hidden="true" customHeight="true" outlineLevel="0" collapsed="false">
      <c r="A776" s="64" t="s">
        <v>716</v>
      </c>
      <c r="B776" s="65"/>
      <c r="C776" s="65"/>
      <c r="D776" s="65"/>
      <c r="E776" s="66"/>
    </row>
    <row r="777" customFormat="false" ht="20.1" hidden="true" customHeight="true" outlineLevel="0" collapsed="false">
      <c r="A777" s="64" t="s">
        <v>717</v>
      </c>
      <c r="B777" s="65"/>
      <c r="C777" s="65"/>
      <c r="D777" s="65"/>
      <c r="E777" s="66"/>
    </row>
    <row r="778" customFormat="false" ht="20.1" hidden="true" customHeight="true" outlineLevel="0" collapsed="false">
      <c r="A778" s="64" t="s">
        <v>718</v>
      </c>
      <c r="B778" s="65"/>
      <c r="C778" s="65"/>
      <c r="D778" s="65"/>
      <c r="E778" s="66"/>
    </row>
    <row r="779" customFormat="false" ht="20.1" hidden="true" customHeight="true" outlineLevel="0" collapsed="false">
      <c r="A779" s="64" t="s">
        <v>719</v>
      </c>
      <c r="B779" s="65"/>
      <c r="C779" s="65"/>
      <c r="D779" s="65"/>
      <c r="E779" s="66"/>
    </row>
    <row r="780" customFormat="false" ht="20.1" hidden="true" customHeight="true" outlineLevel="0" collapsed="false">
      <c r="A780" s="64" t="s">
        <v>720</v>
      </c>
      <c r="B780" s="65"/>
      <c r="C780" s="65"/>
      <c r="D780" s="65"/>
      <c r="E780" s="66"/>
    </row>
    <row r="781" customFormat="false" ht="20.1" hidden="true" customHeight="true" outlineLevel="0" collapsed="false">
      <c r="A781" s="64" t="s">
        <v>721</v>
      </c>
      <c r="B781" s="65"/>
      <c r="C781" s="65"/>
      <c r="D781" s="65"/>
      <c r="E781" s="66"/>
    </row>
    <row r="782" customFormat="false" ht="20.1" hidden="true" customHeight="true" outlineLevel="0" collapsed="false">
      <c r="A782" s="64" t="s">
        <v>137</v>
      </c>
      <c r="B782" s="65"/>
      <c r="C782" s="65"/>
      <c r="D782" s="65"/>
      <c r="E782" s="66"/>
    </row>
    <row r="783" customFormat="false" ht="20.1" hidden="true" customHeight="true" outlineLevel="0" collapsed="false">
      <c r="A783" s="64" t="s">
        <v>138</v>
      </c>
      <c r="B783" s="65"/>
      <c r="C783" s="65"/>
      <c r="D783" s="65"/>
      <c r="E783" s="66"/>
    </row>
    <row r="784" customFormat="false" ht="20.1" hidden="true" customHeight="true" outlineLevel="0" collapsed="false">
      <c r="A784" s="64" t="s">
        <v>139</v>
      </c>
      <c r="B784" s="65"/>
      <c r="C784" s="65"/>
      <c r="D784" s="65"/>
      <c r="E784" s="66"/>
    </row>
    <row r="785" customFormat="false" ht="20.1" hidden="true" customHeight="true" outlineLevel="0" collapsed="false">
      <c r="A785" s="64" t="s">
        <v>722</v>
      </c>
      <c r="B785" s="65"/>
      <c r="C785" s="65"/>
      <c r="D785" s="65"/>
      <c r="E785" s="66"/>
    </row>
    <row r="786" customFormat="false" ht="20.1" hidden="true" customHeight="true" outlineLevel="0" collapsed="false">
      <c r="A786" s="64" t="s">
        <v>723</v>
      </c>
      <c r="B786" s="65"/>
      <c r="C786" s="65"/>
      <c r="D786" s="65"/>
      <c r="E786" s="66"/>
    </row>
    <row r="787" customFormat="false" ht="20.1" hidden="true" customHeight="true" outlineLevel="0" collapsed="false">
      <c r="A787" s="64" t="s">
        <v>724</v>
      </c>
      <c r="B787" s="65"/>
      <c r="C787" s="65"/>
      <c r="D787" s="65"/>
      <c r="E787" s="66"/>
    </row>
    <row r="788" customFormat="false" ht="20.1" hidden="true" customHeight="true" outlineLevel="0" collapsed="false">
      <c r="A788" s="64" t="s">
        <v>725</v>
      </c>
      <c r="B788" s="65"/>
      <c r="C788" s="65"/>
      <c r="D788" s="65"/>
      <c r="E788" s="66"/>
    </row>
    <row r="789" customFormat="false" ht="20.1" hidden="true" customHeight="true" outlineLevel="0" collapsed="false">
      <c r="A789" s="64" t="s">
        <v>726</v>
      </c>
      <c r="B789" s="65"/>
      <c r="C789" s="65"/>
      <c r="D789" s="65"/>
      <c r="E789" s="66"/>
    </row>
    <row r="790" customFormat="false" ht="20.1" hidden="true" customHeight="true" outlineLevel="0" collapsed="false">
      <c r="A790" s="64" t="s">
        <v>727</v>
      </c>
      <c r="B790" s="65"/>
      <c r="C790" s="65"/>
      <c r="D790" s="65"/>
      <c r="E790" s="66"/>
    </row>
    <row r="791" customFormat="false" ht="20.1" hidden="true" customHeight="true" outlineLevel="0" collapsed="false">
      <c r="A791" s="64" t="s">
        <v>728</v>
      </c>
      <c r="B791" s="65"/>
      <c r="C791" s="65"/>
      <c r="D791" s="65"/>
      <c r="E791" s="66"/>
    </row>
    <row r="792" customFormat="false" ht="20.1" hidden="true" customHeight="true" outlineLevel="0" collapsed="false">
      <c r="A792" s="64" t="s">
        <v>180</v>
      </c>
      <c r="B792" s="65"/>
      <c r="C792" s="65"/>
      <c r="D792" s="65"/>
      <c r="E792" s="66"/>
    </row>
    <row r="793" customFormat="false" ht="20.1" hidden="true" customHeight="true" outlineLevel="0" collapsed="false">
      <c r="A793" s="64" t="s">
        <v>729</v>
      </c>
      <c r="B793" s="65"/>
      <c r="C793" s="65"/>
      <c r="D793" s="65"/>
      <c r="E793" s="66"/>
    </row>
    <row r="794" customFormat="false" ht="20.1" hidden="true" customHeight="true" outlineLevel="0" collapsed="false">
      <c r="A794" s="64" t="s">
        <v>146</v>
      </c>
      <c r="B794" s="65"/>
      <c r="C794" s="65"/>
      <c r="D794" s="65"/>
      <c r="E794" s="66"/>
    </row>
    <row r="795" customFormat="false" ht="20.1" hidden="true" customHeight="true" outlineLevel="0" collapsed="false">
      <c r="A795" s="64" t="s">
        <v>730</v>
      </c>
      <c r="B795" s="65"/>
      <c r="C795" s="65"/>
      <c r="D795" s="65"/>
      <c r="E795" s="66"/>
    </row>
    <row r="796" customFormat="false" ht="20.1" hidden="true" customHeight="true" outlineLevel="0" collapsed="false">
      <c r="A796" s="64" t="s">
        <v>731</v>
      </c>
      <c r="B796" s="65" t="n">
        <v>30</v>
      </c>
      <c r="C796" s="65"/>
      <c r="D796" s="65" t="n">
        <v>0</v>
      </c>
      <c r="E796" s="66"/>
    </row>
    <row r="797" customFormat="false" ht="20.1" hidden="true" customHeight="true" outlineLevel="0" collapsed="false">
      <c r="A797" s="64" t="s">
        <v>732</v>
      </c>
      <c r="B797" s="65" t="n">
        <v>10777</v>
      </c>
      <c r="C797" s="65" t="n">
        <v>3386</v>
      </c>
      <c r="D797" s="65" t="n">
        <v>31.42</v>
      </c>
      <c r="E797" s="66"/>
    </row>
    <row r="798" customFormat="false" ht="20.1" hidden="true" customHeight="true" outlineLevel="0" collapsed="false">
      <c r="A798" s="64" t="s">
        <v>733</v>
      </c>
      <c r="B798" s="65" t="n">
        <v>3218</v>
      </c>
      <c r="C798" s="65" t="n">
        <v>1089</v>
      </c>
      <c r="D798" s="65" t="n">
        <v>33.84</v>
      </c>
      <c r="E798" s="66"/>
    </row>
    <row r="799" customFormat="false" ht="20.1" hidden="true" customHeight="true" outlineLevel="0" collapsed="false">
      <c r="A799" s="64" t="s">
        <v>734</v>
      </c>
      <c r="B799" s="65" t="n">
        <v>432</v>
      </c>
      <c r="C799" s="65" t="n">
        <v>221</v>
      </c>
      <c r="D799" s="65" t="n">
        <v>51.16</v>
      </c>
      <c r="E799" s="66"/>
    </row>
    <row r="800" customFormat="false" ht="20.1" hidden="false" customHeight="true" outlineLevel="0" collapsed="false">
      <c r="A800" s="64" t="s">
        <v>735</v>
      </c>
      <c r="B800" s="65"/>
      <c r="C800" s="65"/>
      <c r="D800" s="65"/>
      <c r="E800" s="66"/>
    </row>
    <row r="801" customFormat="false" ht="20.1" hidden="false" customHeight="true" outlineLevel="0" collapsed="false">
      <c r="A801" s="64" t="s">
        <v>736</v>
      </c>
      <c r="B801" s="65"/>
      <c r="C801" s="65"/>
      <c r="D801" s="65"/>
      <c r="E801" s="66"/>
    </row>
    <row r="802" customFormat="false" ht="20.1" hidden="false" customHeight="true" outlineLevel="0" collapsed="false">
      <c r="A802" s="64" t="s">
        <v>737</v>
      </c>
      <c r="B802" s="65" t="n">
        <v>266</v>
      </c>
      <c r="C802" s="65" t="n">
        <v>362</v>
      </c>
      <c r="D802" s="65" t="n">
        <v>136.09</v>
      </c>
      <c r="E802" s="66"/>
    </row>
    <row r="803" customFormat="false" ht="20.1" hidden="false" customHeight="true" outlineLevel="0" collapsed="false">
      <c r="A803" s="64" t="s">
        <v>738</v>
      </c>
      <c r="B803" s="65"/>
      <c r="C803" s="65"/>
      <c r="D803" s="65"/>
      <c r="E803" s="66"/>
    </row>
    <row r="804" customFormat="false" ht="20.1" hidden="true" customHeight="true" outlineLevel="0" collapsed="false">
      <c r="A804" s="64" t="s">
        <v>739</v>
      </c>
      <c r="B804" s="65"/>
      <c r="C804" s="65"/>
      <c r="D804" s="65"/>
      <c r="E804" s="66"/>
    </row>
    <row r="805" customFormat="false" ht="20.1" hidden="true" customHeight="true" outlineLevel="0" collapsed="false">
      <c r="A805" s="64" t="s">
        <v>740</v>
      </c>
      <c r="B805" s="65"/>
      <c r="C805" s="65"/>
      <c r="D805" s="65"/>
      <c r="E805" s="66"/>
    </row>
    <row r="806" customFormat="false" ht="38.1" hidden="false" customHeight="true" outlineLevel="0" collapsed="false">
      <c r="A806" s="64" t="s">
        <v>741</v>
      </c>
      <c r="B806" s="65"/>
      <c r="C806" s="65"/>
      <c r="D806" s="65"/>
      <c r="E806" s="66"/>
    </row>
    <row r="807" customFormat="false" ht="20.1" hidden="true" customHeight="true" outlineLevel="0" collapsed="false">
      <c r="A807" s="64" t="s">
        <v>742</v>
      </c>
      <c r="B807" s="65" t="n">
        <v>2022</v>
      </c>
      <c r="C807" s="65" t="n">
        <v>506</v>
      </c>
      <c r="D807" s="65" t="n">
        <v>25.02</v>
      </c>
      <c r="E807" s="66"/>
    </row>
    <row r="808" customFormat="false" ht="20.1" hidden="true" customHeight="true" outlineLevel="0" collapsed="false">
      <c r="A808" s="64" t="s">
        <v>743</v>
      </c>
      <c r="B808" s="65"/>
      <c r="C808" s="65"/>
      <c r="D808" s="65"/>
      <c r="E808" s="66"/>
    </row>
    <row r="809" customFormat="false" ht="20.1" hidden="true" customHeight="true" outlineLevel="0" collapsed="false">
      <c r="A809" s="64" t="s">
        <v>744</v>
      </c>
      <c r="B809" s="65" t="n">
        <v>498</v>
      </c>
      <c r="C809" s="65"/>
      <c r="D809" s="65" t="n">
        <v>0</v>
      </c>
      <c r="E809" s="66"/>
    </row>
    <row r="810" customFormat="false" ht="20.1" hidden="true" customHeight="true" outlineLevel="0" collapsed="false">
      <c r="A810" s="64" t="s">
        <v>745</v>
      </c>
      <c r="B810" s="65" t="n">
        <v>26</v>
      </c>
      <c r="C810" s="65" t="n">
        <v>319</v>
      </c>
      <c r="D810" s="65" t="n">
        <v>1226.92</v>
      </c>
      <c r="E810" s="66"/>
    </row>
    <row r="811" customFormat="false" ht="20.1" hidden="false" customHeight="true" outlineLevel="0" collapsed="false">
      <c r="A811" s="64" t="s">
        <v>746</v>
      </c>
      <c r="B811" s="65" t="n">
        <v>2214</v>
      </c>
      <c r="C811" s="65" t="n">
        <v>900</v>
      </c>
      <c r="D811" s="65" t="n">
        <v>40.65</v>
      </c>
      <c r="E811" s="66"/>
    </row>
    <row r="812" customFormat="false" ht="20.1" hidden="true" customHeight="true" outlineLevel="0" collapsed="false">
      <c r="A812" s="64" t="s">
        <v>747</v>
      </c>
      <c r="B812" s="65" t="n">
        <v>252</v>
      </c>
      <c r="C812" s="65" t="n">
        <v>615</v>
      </c>
      <c r="D812" s="65" t="n">
        <v>244.05</v>
      </c>
      <c r="E812" s="66"/>
    </row>
    <row r="813" customFormat="false" ht="20.1" hidden="true" customHeight="true" outlineLevel="0" collapsed="false">
      <c r="A813" s="64" t="s">
        <v>748</v>
      </c>
      <c r="B813" s="65" t="n">
        <v>1962</v>
      </c>
      <c r="C813" s="65" t="n">
        <v>285</v>
      </c>
      <c r="D813" s="65" t="n">
        <v>14.53</v>
      </c>
      <c r="E813" s="66"/>
    </row>
    <row r="814" customFormat="false" ht="20.1" hidden="false" customHeight="true" outlineLevel="0" collapsed="false">
      <c r="A814" s="64" t="s">
        <v>749</v>
      </c>
      <c r="B814" s="65" t="n">
        <v>247</v>
      </c>
      <c r="C814" s="65" t="n">
        <v>692</v>
      </c>
      <c r="D814" s="65" t="n">
        <v>280.16</v>
      </c>
      <c r="E814" s="66"/>
    </row>
    <row r="815" customFormat="false" ht="20.1" hidden="false" customHeight="true" outlineLevel="0" collapsed="false">
      <c r="A815" s="64" t="s">
        <v>750</v>
      </c>
      <c r="B815" s="65" t="n">
        <v>193</v>
      </c>
      <c r="C815" s="65" t="n">
        <v>386</v>
      </c>
      <c r="D815" s="65" t="n">
        <v>200</v>
      </c>
      <c r="E815" s="66"/>
    </row>
    <row r="816" customFormat="false" ht="20.1" hidden="false" customHeight="true" outlineLevel="0" collapsed="false">
      <c r="A816" s="64" t="s">
        <v>751</v>
      </c>
      <c r="B816" s="65" t="n">
        <v>4879</v>
      </c>
      <c r="C816" s="65"/>
      <c r="D816" s="65" t="n">
        <v>0</v>
      </c>
      <c r="E816" s="66"/>
    </row>
    <row r="817" customFormat="false" ht="20.1" hidden="false" customHeight="true" outlineLevel="0" collapsed="false">
      <c r="A817" s="64" t="s">
        <v>752</v>
      </c>
      <c r="B817" s="65" t="n">
        <v>47409</v>
      </c>
      <c r="C817" s="65" t="n">
        <v>25434</v>
      </c>
      <c r="D817" s="65" t="n">
        <v>53.65</v>
      </c>
      <c r="E817" s="66"/>
    </row>
    <row r="818" customFormat="false" ht="20.1" hidden="false" customHeight="true" outlineLevel="0" collapsed="false">
      <c r="A818" s="64" t="s">
        <v>753</v>
      </c>
      <c r="B818" s="65" t="n">
        <v>20843</v>
      </c>
      <c r="C818" s="65" t="n">
        <v>4359</v>
      </c>
      <c r="D818" s="65" t="n">
        <v>20.91</v>
      </c>
      <c r="E818" s="66"/>
    </row>
    <row r="819" customFormat="false" ht="20.1" hidden="false" customHeight="true" outlineLevel="0" collapsed="false">
      <c r="A819" s="64" t="s">
        <v>734</v>
      </c>
      <c r="B819" s="65" t="n">
        <v>451</v>
      </c>
      <c r="C819" s="65" t="n">
        <v>341</v>
      </c>
      <c r="D819" s="65" t="n">
        <v>75.61</v>
      </c>
      <c r="E819" s="66"/>
    </row>
    <row r="820" customFormat="false" ht="20.1" hidden="true" customHeight="true" outlineLevel="0" collapsed="false">
      <c r="A820" s="64" t="s">
        <v>735</v>
      </c>
      <c r="B820" s="65"/>
      <c r="C820" s="65"/>
      <c r="D820" s="65"/>
      <c r="E820" s="66"/>
    </row>
    <row r="821" customFormat="false" ht="20.1" hidden="false" customHeight="true" outlineLevel="0" collapsed="false">
      <c r="A821" s="64" t="s">
        <v>736</v>
      </c>
      <c r="B821" s="65"/>
      <c r="C821" s="65" t="n">
        <v>1219</v>
      </c>
      <c r="D821" s="65" t="n">
        <v>100</v>
      </c>
      <c r="E821" s="66"/>
    </row>
    <row r="822" customFormat="false" ht="20.1" hidden="false" customHeight="true" outlineLevel="0" collapsed="false">
      <c r="A822" s="64" t="s">
        <v>754</v>
      </c>
      <c r="B822" s="65" t="n">
        <v>1561</v>
      </c>
      <c r="C822" s="65" t="n">
        <v>683</v>
      </c>
      <c r="D822" s="65" t="n">
        <v>43.75</v>
      </c>
      <c r="E822" s="66"/>
    </row>
    <row r="823" customFormat="false" ht="20.1" hidden="false" customHeight="true" outlineLevel="0" collapsed="false">
      <c r="A823" s="64" t="s">
        <v>755</v>
      </c>
      <c r="B823" s="65"/>
      <c r="C823" s="65"/>
      <c r="D823" s="65"/>
      <c r="E823" s="66"/>
    </row>
    <row r="824" customFormat="false" ht="20.1" hidden="true" customHeight="true" outlineLevel="0" collapsed="false">
      <c r="A824" s="64" t="s">
        <v>756</v>
      </c>
      <c r="B824" s="65" t="n">
        <v>195</v>
      </c>
      <c r="C824" s="65" t="n">
        <v>236</v>
      </c>
      <c r="D824" s="65" t="n">
        <v>121.03</v>
      </c>
      <c r="E824" s="66"/>
    </row>
    <row r="825" customFormat="false" ht="20.1" hidden="false" customHeight="true" outlineLevel="0" collapsed="false">
      <c r="A825" s="64" t="s">
        <v>757</v>
      </c>
      <c r="B825" s="65" t="n">
        <v>1912</v>
      </c>
      <c r="C825" s="65" t="n">
        <v>59</v>
      </c>
      <c r="D825" s="65" t="n">
        <v>3.09</v>
      </c>
      <c r="E825" s="66"/>
    </row>
    <row r="826" customFormat="false" ht="20.1" hidden="false" customHeight="true" outlineLevel="0" collapsed="false">
      <c r="A826" s="64" t="s">
        <v>758</v>
      </c>
      <c r="B826" s="65" t="n">
        <v>342</v>
      </c>
      <c r="C826" s="65"/>
      <c r="D826" s="65" t="n">
        <v>0</v>
      </c>
      <c r="E826" s="66"/>
    </row>
    <row r="827" customFormat="false" ht="20.1" hidden="true" customHeight="true" outlineLevel="0" collapsed="false">
      <c r="A827" s="64" t="s">
        <v>759</v>
      </c>
      <c r="B827" s="65" t="n">
        <v>75</v>
      </c>
      <c r="C827" s="65" t="n">
        <v>99</v>
      </c>
      <c r="D827" s="65" t="n">
        <v>132</v>
      </c>
      <c r="E827" s="66"/>
    </row>
    <row r="828" customFormat="false" ht="35.1" hidden="false" customHeight="true" outlineLevel="0" collapsed="false">
      <c r="A828" s="64" t="s">
        <v>760</v>
      </c>
      <c r="B828" s="65"/>
      <c r="C828" s="65"/>
      <c r="D828" s="65"/>
      <c r="E828" s="66"/>
    </row>
    <row r="829" customFormat="false" ht="20.1" hidden="false" customHeight="true" outlineLevel="0" collapsed="false">
      <c r="A829" s="64" t="s">
        <v>761</v>
      </c>
      <c r="B829" s="65" t="n">
        <v>1524</v>
      </c>
      <c r="C829" s="65" t="n">
        <v>80</v>
      </c>
      <c r="D829" s="65" t="n">
        <v>5.25</v>
      </c>
      <c r="E829" s="66"/>
    </row>
    <row r="830" customFormat="false" ht="20.1" hidden="true" customHeight="true" outlineLevel="0" collapsed="false">
      <c r="A830" s="64" t="s">
        <v>762</v>
      </c>
      <c r="B830" s="65"/>
      <c r="C830" s="65"/>
      <c r="D830" s="65"/>
      <c r="E830" s="66"/>
    </row>
    <row r="831" customFormat="false" ht="20.1" hidden="false" customHeight="true" outlineLevel="0" collapsed="false">
      <c r="A831" s="64" t="s">
        <v>763</v>
      </c>
      <c r="B831" s="65" t="n">
        <v>167</v>
      </c>
      <c r="C831" s="65"/>
      <c r="D831" s="65" t="n">
        <v>0</v>
      </c>
      <c r="E831" s="66"/>
    </row>
    <row r="832" customFormat="false" ht="20.1" hidden="true" customHeight="true" outlineLevel="0" collapsed="false">
      <c r="A832" s="64" t="s">
        <v>764</v>
      </c>
      <c r="B832" s="65"/>
      <c r="C832" s="65"/>
      <c r="D832" s="65"/>
      <c r="E832" s="66"/>
    </row>
    <row r="833" customFormat="false" ht="20.1" hidden="false" customHeight="true" outlineLevel="0" collapsed="false">
      <c r="A833" s="64" t="s">
        <v>765</v>
      </c>
      <c r="B833" s="65"/>
      <c r="C833" s="65"/>
      <c r="D833" s="65"/>
      <c r="E833" s="66"/>
    </row>
    <row r="834" customFormat="false" ht="20.1" hidden="true" customHeight="true" outlineLevel="0" collapsed="false">
      <c r="A834" s="64" t="s">
        <v>766</v>
      </c>
      <c r="B834" s="65" t="n">
        <v>3331</v>
      </c>
      <c r="C834" s="65" t="n">
        <v>1370</v>
      </c>
      <c r="D834" s="65" t="n">
        <v>41.13</v>
      </c>
      <c r="E834" s="66"/>
    </row>
    <row r="835" customFormat="false" ht="20.1" hidden="true" customHeight="true" outlineLevel="0" collapsed="false">
      <c r="A835" s="64" t="s">
        <v>767</v>
      </c>
      <c r="B835" s="65" t="n">
        <v>296</v>
      </c>
      <c r="C835" s="65" t="n">
        <v>47</v>
      </c>
      <c r="D835" s="65" t="n">
        <v>15.88</v>
      </c>
      <c r="E835" s="66"/>
    </row>
    <row r="836" customFormat="false" ht="20.1" hidden="true" customHeight="true" outlineLevel="0" collapsed="false">
      <c r="A836" s="64" t="s">
        <v>768</v>
      </c>
      <c r="B836" s="65"/>
      <c r="C836" s="65"/>
      <c r="D836" s="65"/>
      <c r="E836" s="66"/>
    </row>
    <row r="837" customFormat="false" ht="20.1" hidden="true" customHeight="true" outlineLevel="0" collapsed="false">
      <c r="A837" s="64" t="s">
        <v>769</v>
      </c>
      <c r="B837" s="65" t="n">
        <v>-13</v>
      </c>
      <c r="C837" s="65"/>
      <c r="D837" s="65" t="n">
        <v>0</v>
      </c>
      <c r="E837" s="66"/>
    </row>
    <row r="838" customFormat="false" ht="20.1" hidden="true" customHeight="true" outlineLevel="0" collapsed="false">
      <c r="A838" s="64" t="s">
        <v>770</v>
      </c>
      <c r="B838" s="65"/>
      <c r="C838" s="65"/>
      <c r="D838" s="65"/>
      <c r="E838" s="66"/>
    </row>
    <row r="839" customFormat="false" ht="42" hidden="false" customHeight="true" outlineLevel="0" collapsed="false">
      <c r="A839" s="64" t="s">
        <v>771</v>
      </c>
      <c r="B839" s="65" t="n">
        <v>13</v>
      </c>
      <c r="C839" s="65"/>
      <c r="D839" s="65" t="n">
        <v>0</v>
      </c>
      <c r="E839" s="66"/>
    </row>
    <row r="840" customFormat="false" ht="20.1" hidden="false" customHeight="true" outlineLevel="0" collapsed="false">
      <c r="A840" s="64" t="s">
        <v>772</v>
      </c>
      <c r="B840" s="65" t="n">
        <v>3</v>
      </c>
      <c r="C840" s="65"/>
      <c r="D840" s="65" t="n">
        <v>0</v>
      </c>
      <c r="E840" s="66"/>
    </row>
    <row r="841" customFormat="false" ht="20.1" hidden="true" customHeight="true" outlineLevel="0" collapsed="false">
      <c r="A841" s="64" t="s">
        <v>773</v>
      </c>
      <c r="B841" s="65"/>
      <c r="C841" s="65" t="n">
        <v>78</v>
      </c>
      <c r="D841" s="65" t="n">
        <v>100</v>
      </c>
      <c r="E841" s="66"/>
    </row>
    <row r="842" customFormat="false" ht="20.1" hidden="true" customHeight="true" outlineLevel="0" collapsed="false">
      <c r="A842" s="64" t="s">
        <v>774</v>
      </c>
      <c r="B842" s="65" t="n">
        <v>77</v>
      </c>
      <c r="C842" s="65" t="n">
        <v>18</v>
      </c>
      <c r="D842" s="65" t="n">
        <v>23.38</v>
      </c>
      <c r="E842" s="66"/>
    </row>
    <row r="843" customFormat="false" ht="20.1" hidden="true" customHeight="true" outlineLevel="0" collapsed="false">
      <c r="A843" s="64" t="s">
        <v>775</v>
      </c>
      <c r="B843" s="65"/>
      <c r="C843" s="65"/>
      <c r="D843" s="65"/>
      <c r="E843" s="66"/>
    </row>
    <row r="844" customFormat="false" ht="20.1" hidden="true" customHeight="true" outlineLevel="0" collapsed="false">
      <c r="A844" s="64" t="s">
        <v>776</v>
      </c>
      <c r="B844" s="65" t="n">
        <v>10909</v>
      </c>
      <c r="C844" s="65" t="n">
        <v>129</v>
      </c>
      <c r="D844" s="65" t="n">
        <v>1.18</v>
      </c>
      <c r="E844" s="66"/>
    </row>
    <row r="845" customFormat="false" ht="20.1" hidden="true" customHeight="true" outlineLevel="0" collapsed="false">
      <c r="A845" s="64" t="s">
        <v>777</v>
      </c>
      <c r="B845" s="65" t="n">
        <v>3888</v>
      </c>
      <c r="C845" s="65" t="n">
        <v>3207</v>
      </c>
      <c r="D845" s="65" t="n">
        <v>82.48</v>
      </c>
      <c r="E845" s="66"/>
    </row>
    <row r="846" customFormat="false" ht="20.1" hidden="true" customHeight="true" outlineLevel="0" collapsed="false">
      <c r="A846" s="64" t="s">
        <v>734</v>
      </c>
      <c r="B846" s="65" t="n">
        <v>504</v>
      </c>
      <c r="C846" s="65" t="n">
        <v>648</v>
      </c>
      <c r="D846" s="65" t="n">
        <v>128.57</v>
      </c>
      <c r="E846" s="66"/>
    </row>
    <row r="847" customFormat="false" ht="20.1" hidden="false" customHeight="true" outlineLevel="0" collapsed="false">
      <c r="A847" s="64" t="s">
        <v>735</v>
      </c>
      <c r="B847" s="65"/>
      <c r="C847" s="65"/>
      <c r="D847" s="65"/>
      <c r="E847" s="66"/>
    </row>
    <row r="848" customFormat="false" ht="20.1" hidden="false" customHeight="true" outlineLevel="0" collapsed="false">
      <c r="A848" s="64" t="s">
        <v>736</v>
      </c>
      <c r="B848" s="65"/>
      <c r="C848" s="65"/>
      <c r="D848" s="65"/>
      <c r="E848" s="66"/>
    </row>
    <row r="849" customFormat="false" ht="20.1" hidden="true" customHeight="true" outlineLevel="0" collapsed="false">
      <c r="A849" s="64" t="s">
        <v>778</v>
      </c>
      <c r="B849" s="65" t="n">
        <v>436</v>
      </c>
      <c r="C849" s="65" t="n">
        <v>453</v>
      </c>
      <c r="D849" s="65" t="n">
        <v>103.9</v>
      </c>
      <c r="E849" s="66"/>
    </row>
    <row r="850" customFormat="false" ht="20.1" hidden="false" customHeight="true" outlineLevel="0" collapsed="false">
      <c r="A850" s="64" t="s">
        <v>779</v>
      </c>
      <c r="B850" s="65" t="n">
        <v>297</v>
      </c>
      <c r="C850" s="65" t="n">
        <v>297</v>
      </c>
      <c r="D850" s="65" t="n">
        <v>100</v>
      </c>
      <c r="E850" s="66"/>
    </row>
    <row r="851" customFormat="false" ht="20.1" hidden="false" customHeight="true" outlineLevel="0" collapsed="false">
      <c r="A851" s="64" t="s">
        <v>780</v>
      </c>
      <c r="B851" s="65"/>
      <c r="C851" s="65"/>
      <c r="D851" s="65"/>
      <c r="E851" s="66"/>
    </row>
    <row r="852" customFormat="false" ht="20.1" hidden="false" customHeight="true" outlineLevel="0" collapsed="false">
      <c r="A852" s="64" t="s">
        <v>781</v>
      </c>
      <c r="B852" s="65"/>
      <c r="C852" s="65"/>
      <c r="D852" s="65"/>
      <c r="E852" s="66"/>
    </row>
    <row r="853" customFormat="false" ht="20.1" hidden="true" customHeight="true" outlineLevel="0" collapsed="false">
      <c r="A853" s="64" t="s">
        <v>782</v>
      </c>
      <c r="B853" s="65"/>
      <c r="C853" s="65"/>
      <c r="D853" s="65"/>
      <c r="E853" s="66"/>
    </row>
    <row r="854" customFormat="false" ht="20.1" hidden="true" customHeight="true" outlineLevel="0" collapsed="false">
      <c r="A854" s="64" t="s">
        <v>783</v>
      </c>
      <c r="B854" s="65" t="n">
        <v>1781</v>
      </c>
      <c r="C854" s="65" t="n">
        <v>1512</v>
      </c>
      <c r="D854" s="65" t="n">
        <v>84.9</v>
      </c>
      <c r="E854" s="66"/>
    </row>
    <row r="855" customFormat="false" ht="20.1" hidden="false" customHeight="true" outlineLevel="0" collapsed="false">
      <c r="A855" s="64" t="s">
        <v>784</v>
      </c>
      <c r="B855" s="65"/>
      <c r="C855" s="65"/>
      <c r="D855" s="65"/>
      <c r="E855" s="66"/>
    </row>
    <row r="856" customFormat="false" ht="20.1" hidden="false" customHeight="true" outlineLevel="0" collapsed="false">
      <c r="A856" s="64" t="s">
        <v>785</v>
      </c>
      <c r="B856" s="65"/>
      <c r="C856" s="65"/>
      <c r="D856" s="65"/>
      <c r="E856" s="66"/>
    </row>
    <row r="857" customFormat="false" ht="20.1" hidden="true" customHeight="true" outlineLevel="0" collapsed="false">
      <c r="A857" s="64" t="s">
        <v>786</v>
      </c>
      <c r="B857" s="65"/>
      <c r="C857" s="65"/>
      <c r="D857" s="65"/>
      <c r="E857" s="66"/>
    </row>
    <row r="858" customFormat="false" ht="20.1" hidden="true" customHeight="true" outlineLevel="0" collapsed="false">
      <c r="A858" s="64" t="s">
        <v>787</v>
      </c>
      <c r="B858" s="65" t="n">
        <v>79</v>
      </c>
      <c r="C858" s="65" t="n">
        <v>10</v>
      </c>
      <c r="D858" s="65" t="n">
        <v>12.66</v>
      </c>
      <c r="E858" s="66"/>
    </row>
    <row r="859" customFormat="false" ht="20.1" hidden="true" customHeight="true" outlineLevel="0" collapsed="false">
      <c r="A859" s="64" t="s">
        <v>788</v>
      </c>
      <c r="B859" s="65"/>
      <c r="C859" s="65"/>
      <c r="D859" s="65"/>
      <c r="E859" s="66"/>
    </row>
    <row r="860" customFormat="false" ht="20.1" hidden="false" customHeight="true" outlineLevel="0" collapsed="false">
      <c r="A860" s="64" t="s">
        <v>789</v>
      </c>
      <c r="B860" s="65"/>
      <c r="C860" s="65"/>
      <c r="D860" s="65"/>
      <c r="E860" s="66"/>
    </row>
    <row r="861" customFormat="false" ht="20.1" hidden="true" customHeight="true" outlineLevel="0" collapsed="false">
      <c r="A861" s="64" t="s">
        <v>790</v>
      </c>
      <c r="B861" s="65"/>
      <c r="C861" s="65"/>
      <c r="D861" s="65"/>
      <c r="E861" s="66"/>
    </row>
    <row r="862" customFormat="false" ht="20.1" hidden="true" customHeight="true" outlineLevel="0" collapsed="false">
      <c r="A862" s="64" t="s">
        <v>791</v>
      </c>
      <c r="B862" s="65"/>
      <c r="C862" s="65"/>
      <c r="D862" s="65"/>
      <c r="E862" s="66"/>
    </row>
    <row r="863" customFormat="false" ht="20.1" hidden="true" customHeight="true" outlineLevel="0" collapsed="false">
      <c r="A863" s="64" t="s">
        <v>792</v>
      </c>
      <c r="B863" s="65"/>
      <c r="C863" s="65"/>
      <c r="D863" s="65"/>
      <c r="E863" s="66"/>
    </row>
    <row r="864" customFormat="false" ht="20.1" hidden="false" customHeight="true" outlineLevel="0" collapsed="false">
      <c r="A864" s="64" t="s">
        <v>793</v>
      </c>
      <c r="B864" s="65"/>
      <c r="C864" s="65"/>
      <c r="D864" s="65"/>
      <c r="E864" s="66"/>
    </row>
    <row r="865" customFormat="false" ht="20.1" hidden="true" customHeight="true" outlineLevel="0" collapsed="false">
      <c r="A865" s="64" t="s">
        <v>794</v>
      </c>
      <c r="B865" s="65"/>
      <c r="C865" s="65"/>
      <c r="D865" s="65"/>
      <c r="E865" s="66"/>
    </row>
    <row r="866" customFormat="false" ht="20.1" hidden="true" customHeight="true" outlineLevel="0" collapsed="false">
      <c r="A866" s="64" t="s">
        <v>795</v>
      </c>
      <c r="B866" s="65"/>
      <c r="C866" s="65"/>
      <c r="D866" s="65"/>
      <c r="E866" s="66"/>
    </row>
    <row r="867" customFormat="false" ht="20.1" hidden="true" customHeight="true" outlineLevel="0" collapsed="false">
      <c r="A867" s="64" t="s">
        <v>796</v>
      </c>
      <c r="B867" s="65"/>
      <c r="C867" s="65"/>
      <c r="D867" s="65"/>
      <c r="E867" s="66"/>
    </row>
    <row r="868" customFormat="false" ht="20.1" hidden="true" customHeight="true" outlineLevel="0" collapsed="false">
      <c r="A868" s="64" t="s">
        <v>797</v>
      </c>
      <c r="B868" s="65"/>
      <c r="C868" s="65"/>
      <c r="D868" s="65"/>
      <c r="E868" s="66"/>
    </row>
    <row r="869" customFormat="false" ht="20.1" hidden="true" customHeight="true" outlineLevel="0" collapsed="false">
      <c r="A869" s="64" t="s">
        <v>798</v>
      </c>
      <c r="B869" s="65"/>
      <c r="C869" s="65" t="n">
        <v>54</v>
      </c>
      <c r="D869" s="65" t="n">
        <v>100</v>
      </c>
      <c r="E869" s="66"/>
    </row>
    <row r="870" customFormat="false" ht="20.1" hidden="true" customHeight="true" outlineLevel="0" collapsed="false">
      <c r="A870" s="64" t="s">
        <v>799</v>
      </c>
      <c r="B870" s="65" t="n">
        <v>57</v>
      </c>
      <c r="C870" s="65"/>
      <c r="D870" s="65" t="n">
        <v>0</v>
      </c>
      <c r="E870" s="66"/>
    </row>
    <row r="871" customFormat="false" ht="20.1" hidden="true" customHeight="true" outlineLevel="0" collapsed="false">
      <c r="A871" s="64" t="s">
        <v>800</v>
      </c>
      <c r="B871" s="65" t="n">
        <v>25</v>
      </c>
      <c r="C871" s="65" t="n">
        <v>26</v>
      </c>
      <c r="D871" s="65" t="n">
        <v>104</v>
      </c>
      <c r="E871" s="66"/>
    </row>
    <row r="872" customFormat="false" ht="20.1" hidden="true" customHeight="true" outlineLevel="0" collapsed="false">
      <c r="A872" s="64" t="s">
        <v>801</v>
      </c>
      <c r="B872" s="65" t="n">
        <v>709</v>
      </c>
      <c r="C872" s="65" t="n">
        <v>207</v>
      </c>
      <c r="D872" s="65" t="n">
        <v>29.2</v>
      </c>
      <c r="E872" s="66"/>
    </row>
    <row r="873" customFormat="false" ht="20.1" hidden="true" customHeight="true" outlineLevel="0" collapsed="false">
      <c r="A873" s="64" t="s">
        <v>802</v>
      </c>
      <c r="B873" s="65" t="n">
        <v>12625</v>
      </c>
      <c r="C873" s="65" t="n">
        <v>6685</v>
      </c>
      <c r="D873" s="65" t="n">
        <v>52.95</v>
      </c>
      <c r="E873" s="66"/>
    </row>
    <row r="874" customFormat="false" ht="20.1" hidden="true" customHeight="true" outlineLevel="0" collapsed="false">
      <c r="A874" s="64" t="s">
        <v>734</v>
      </c>
      <c r="B874" s="65" t="n">
        <v>378</v>
      </c>
      <c r="C874" s="65" t="n">
        <v>713</v>
      </c>
      <c r="D874" s="65" t="n">
        <v>188.62</v>
      </c>
      <c r="E874" s="66"/>
    </row>
    <row r="875" customFormat="false" ht="20.1" hidden="false" customHeight="true" outlineLevel="0" collapsed="false">
      <c r="A875" s="64" t="s">
        <v>735</v>
      </c>
      <c r="B875" s="65"/>
      <c r="C875" s="65"/>
      <c r="D875" s="65"/>
      <c r="E875" s="66"/>
    </row>
    <row r="876" customFormat="false" ht="20.1" hidden="true" customHeight="true" outlineLevel="0" collapsed="false">
      <c r="A876" s="64" t="s">
        <v>736</v>
      </c>
      <c r="B876" s="65" t="n">
        <v>225</v>
      </c>
      <c r="C876" s="65" t="n">
        <v>262</v>
      </c>
      <c r="D876" s="65" t="n">
        <v>116.44</v>
      </c>
      <c r="E876" s="66"/>
    </row>
    <row r="877" customFormat="false" ht="32.1" hidden="false" customHeight="true" outlineLevel="0" collapsed="false">
      <c r="A877" s="64" t="s">
        <v>803</v>
      </c>
      <c r="B877" s="65"/>
      <c r="C877" s="65"/>
      <c r="D877" s="65"/>
      <c r="E877" s="66"/>
    </row>
    <row r="878" customFormat="false" ht="20.1" hidden="false" customHeight="true" outlineLevel="0" collapsed="false">
      <c r="A878" s="64" t="s">
        <v>804</v>
      </c>
      <c r="B878" s="65" t="n">
        <v>10595</v>
      </c>
      <c r="C878" s="65" t="n">
        <v>1341</v>
      </c>
      <c r="D878" s="65" t="n">
        <v>12.66</v>
      </c>
      <c r="E878" s="66"/>
    </row>
    <row r="879" customFormat="false" ht="20.1" hidden="false" customHeight="true" outlineLevel="0" collapsed="false">
      <c r="A879" s="64" t="s">
        <v>805</v>
      </c>
      <c r="B879" s="65" t="n">
        <v>72</v>
      </c>
      <c r="C879" s="65" t="n">
        <v>100</v>
      </c>
      <c r="D879" s="65" t="n">
        <v>138.89</v>
      </c>
      <c r="E879" s="66"/>
    </row>
    <row r="880" customFormat="false" ht="20.1" hidden="false" customHeight="true" outlineLevel="0" collapsed="false">
      <c r="A880" s="64" t="s">
        <v>806</v>
      </c>
      <c r="B880" s="65"/>
      <c r="C880" s="65"/>
      <c r="D880" s="65"/>
      <c r="E880" s="66"/>
    </row>
    <row r="881" customFormat="false" ht="20.1" hidden="false" customHeight="true" outlineLevel="0" collapsed="false">
      <c r="A881" s="64" t="s">
        <v>807</v>
      </c>
      <c r="B881" s="65"/>
      <c r="C881" s="65"/>
      <c r="D881" s="65"/>
      <c r="E881" s="66"/>
    </row>
    <row r="882" customFormat="false" ht="20.1" hidden="true" customHeight="true" outlineLevel="0" collapsed="false">
      <c r="A882" s="64" t="s">
        <v>808</v>
      </c>
      <c r="B882" s="65"/>
      <c r="C882" s="65" t="n">
        <v>90</v>
      </c>
      <c r="D882" s="65" t="n">
        <v>100</v>
      </c>
      <c r="E882" s="66"/>
    </row>
    <row r="883" customFormat="false" ht="20.1" hidden="false" customHeight="true" outlineLevel="0" collapsed="false">
      <c r="A883" s="64" t="s">
        <v>809</v>
      </c>
      <c r="B883" s="65" t="n">
        <v>98</v>
      </c>
      <c r="C883" s="65"/>
      <c r="D883" s="65" t="n">
        <v>0</v>
      </c>
      <c r="E883" s="66"/>
    </row>
    <row r="884" customFormat="false" ht="20.1" hidden="true" customHeight="true" outlineLevel="0" collapsed="false">
      <c r="A884" s="64" t="s">
        <v>810</v>
      </c>
      <c r="B884" s="65"/>
      <c r="C884" s="65"/>
      <c r="D884" s="65"/>
      <c r="E884" s="66"/>
    </row>
    <row r="885" customFormat="false" ht="20.1" hidden="false" customHeight="true" outlineLevel="0" collapsed="false">
      <c r="A885" s="64" t="s">
        <v>811</v>
      </c>
      <c r="B885" s="65"/>
      <c r="C885" s="65"/>
      <c r="D885" s="65"/>
      <c r="E885" s="66"/>
    </row>
    <row r="886" customFormat="false" ht="20.1" hidden="false" customHeight="true" outlineLevel="0" collapsed="false">
      <c r="A886" s="64" t="s">
        <v>812</v>
      </c>
      <c r="B886" s="65"/>
      <c r="C886" s="65"/>
      <c r="D886" s="65"/>
      <c r="E886" s="66"/>
    </row>
    <row r="887" customFormat="false" ht="20.1" hidden="true" customHeight="true" outlineLevel="0" collapsed="false">
      <c r="A887" s="64" t="s">
        <v>813</v>
      </c>
      <c r="B887" s="65" t="n">
        <v>332</v>
      </c>
      <c r="C887" s="65" t="n">
        <v>30</v>
      </c>
      <c r="D887" s="65" t="n">
        <v>9.04</v>
      </c>
      <c r="E887" s="66"/>
    </row>
    <row r="888" customFormat="false" ht="20.1" hidden="true" customHeight="true" outlineLevel="0" collapsed="false">
      <c r="A888" s="64" t="s">
        <v>814</v>
      </c>
      <c r="B888" s="65" t="n">
        <v>3</v>
      </c>
      <c r="C888" s="65"/>
      <c r="D888" s="65" t="n">
        <v>0</v>
      </c>
      <c r="E888" s="66"/>
    </row>
    <row r="889" customFormat="false" ht="20.1" hidden="false" customHeight="true" outlineLevel="0" collapsed="false">
      <c r="A889" s="64" t="s">
        <v>815</v>
      </c>
      <c r="B889" s="65" t="n">
        <v>82</v>
      </c>
      <c r="C889" s="65" t="n">
        <v>218</v>
      </c>
      <c r="D889" s="65" t="n">
        <v>265.85</v>
      </c>
      <c r="E889" s="66"/>
    </row>
    <row r="890" customFormat="false" ht="20.1" hidden="false" customHeight="true" outlineLevel="0" collapsed="false">
      <c r="A890" s="64" t="s">
        <v>816</v>
      </c>
      <c r="B890" s="65"/>
      <c r="C890" s="65"/>
      <c r="D890" s="65"/>
      <c r="E890" s="66"/>
    </row>
    <row r="891" customFormat="false" ht="20.1" hidden="true" customHeight="true" outlineLevel="0" collapsed="false">
      <c r="A891" s="64" t="s">
        <v>817</v>
      </c>
      <c r="B891" s="65"/>
      <c r="C891" s="65"/>
      <c r="D891" s="65"/>
      <c r="E891" s="66"/>
    </row>
    <row r="892" customFormat="false" ht="20.1" hidden="true" customHeight="true" outlineLevel="0" collapsed="false">
      <c r="A892" s="64" t="s">
        <v>818</v>
      </c>
      <c r="B892" s="65"/>
      <c r="C892" s="65" t="n">
        <v>488</v>
      </c>
      <c r="D892" s="65" t="n">
        <v>100</v>
      </c>
      <c r="E892" s="66"/>
    </row>
    <row r="893" customFormat="false" ht="20.1" hidden="true" customHeight="true" outlineLevel="0" collapsed="false">
      <c r="A893" s="64" t="s">
        <v>819</v>
      </c>
      <c r="B893" s="65" t="n">
        <v>151</v>
      </c>
      <c r="C893" s="65" t="n">
        <v>151</v>
      </c>
      <c r="D893" s="65" t="n">
        <v>100</v>
      </c>
      <c r="E893" s="66"/>
    </row>
    <row r="894" customFormat="false" ht="20.1" hidden="false" customHeight="true" outlineLevel="0" collapsed="false">
      <c r="A894" s="64" t="s">
        <v>820</v>
      </c>
      <c r="B894" s="65"/>
      <c r="C894" s="65"/>
      <c r="D894" s="65"/>
      <c r="E894" s="66"/>
    </row>
    <row r="895" customFormat="false" ht="20.1" hidden="true" customHeight="true" outlineLevel="0" collapsed="false">
      <c r="A895" s="64" t="s">
        <v>821</v>
      </c>
      <c r="B895" s="65" t="n">
        <v>169</v>
      </c>
      <c r="C895" s="65"/>
      <c r="D895" s="65" t="n">
        <v>0</v>
      </c>
      <c r="E895" s="66"/>
    </row>
    <row r="896" customFormat="false" ht="45" hidden="false" customHeight="true" outlineLevel="0" collapsed="false">
      <c r="A896" s="64" t="s">
        <v>822</v>
      </c>
      <c r="B896" s="65"/>
      <c r="C896" s="65"/>
      <c r="D896" s="65"/>
      <c r="E896" s="66"/>
    </row>
    <row r="897" customFormat="false" ht="36.95" hidden="false" customHeight="true" outlineLevel="0" collapsed="false">
      <c r="A897" s="64" t="s">
        <v>794</v>
      </c>
      <c r="B897" s="65"/>
      <c r="C897" s="65"/>
      <c r="D897" s="65"/>
      <c r="E897" s="66"/>
    </row>
    <row r="898" customFormat="false" ht="20.1" hidden="true" customHeight="true" outlineLevel="0" collapsed="false">
      <c r="A898" s="64" t="s">
        <v>823</v>
      </c>
      <c r="B898" s="65"/>
      <c r="C898" s="65"/>
      <c r="D898" s="65"/>
      <c r="E898" s="66"/>
    </row>
    <row r="899" customFormat="false" ht="20.1" hidden="true" customHeight="true" outlineLevel="0" collapsed="false">
      <c r="A899" s="64" t="s">
        <v>824</v>
      </c>
      <c r="B899" s="65" t="n">
        <v>-76</v>
      </c>
      <c r="C899" s="65" t="n">
        <v>287</v>
      </c>
      <c r="D899" s="65" t="n">
        <v>-377.63</v>
      </c>
      <c r="E899" s="66"/>
    </row>
    <row r="900" customFormat="false" ht="20.1" hidden="false" customHeight="true" outlineLevel="0" collapsed="false">
      <c r="A900" s="64" t="s">
        <v>825</v>
      </c>
      <c r="B900" s="65" t="n">
        <v>596</v>
      </c>
      <c r="C900" s="65" t="n">
        <v>3005</v>
      </c>
      <c r="D900" s="65" t="n">
        <v>504.19</v>
      </c>
      <c r="E900" s="66"/>
    </row>
    <row r="901" customFormat="false" ht="20.1" hidden="true" customHeight="true" outlineLevel="0" collapsed="false">
      <c r="A901" s="64" t="s">
        <v>826</v>
      </c>
      <c r="B901" s="65"/>
      <c r="C901" s="65"/>
      <c r="D901" s="65"/>
      <c r="E901" s="66"/>
    </row>
    <row r="902" customFormat="false" ht="20.1" hidden="true" customHeight="true" outlineLevel="0" collapsed="false">
      <c r="A902" s="64" t="s">
        <v>734</v>
      </c>
      <c r="B902" s="65"/>
      <c r="C902" s="65"/>
      <c r="D902" s="65"/>
      <c r="E902" s="66"/>
    </row>
    <row r="903" customFormat="false" ht="20.1" hidden="true" customHeight="true" outlineLevel="0" collapsed="false">
      <c r="A903" s="64" t="s">
        <v>735</v>
      </c>
      <c r="B903" s="65"/>
      <c r="C903" s="65"/>
      <c r="D903" s="65"/>
      <c r="E903" s="66"/>
    </row>
    <row r="904" customFormat="false" ht="20.1" hidden="true" customHeight="true" outlineLevel="0" collapsed="false">
      <c r="A904" s="64" t="s">
        <v>736</v>
      </c>
      <c r="B904" s="65"/>
      <c r="C904" s="65"/>
      <c r="D904" s="65"/>
      <c r="E904" s="66"/>
    </row>
    <row r="905" customFormat="false" ht="20.1" hidden="true" customHeight="true" outlineLevel="0" collapsed="false">
      <c r="A905" s="64" t="s">
        <v>827</v>
      </c>
      <c r="B905" s="65"/>
      <c r="C905" s="65"/>
      <c r="D905" s="65"/>
      <c r="E905" s="66"/>
    </row>
    <row r="906" customFormat="false" ht="20.1" hidden="false" customHeight="true" outlineLevel="0" collapsed="false">
      <c r="A906" s="64" t="s">
        <v>828</v>
      </c>
      <c r="B906" s="65"/>
      <c r="C906" s="65"/>
      <c r="D906" s="65"/>
      <c r="E906" s="66"/>
    </row>
    <row r="907" customFormat="false" ht="20.1" hidden="false" customHeight="true" outlineLevel="0" collapsed="false">
      <c r="A907" s="64" t="s">
        <v>829</v>
      </c>
      <c r="B907" s="65"/>
      <c r="C907" s="65"/>
      <c r="D907" s="65"/>
      <c r="E907" s="66"/>
    </row>
    <row r="908" customFormat="false" ht="20.1" hidden="true" customHeight="true" outlineLevel="0" collapsed="false">
      <c r="A908" s="64" t="s">
        <v>830</v>
      </c>
      <c r="B908" s="65"/>
      <c r="C908" s="65"/>
      <c r="D908" s="65"/>
      <c r="E908" s="66"/>
    </row>
    <row r="909" customFormat="false" ht="20.1" hidden="true" customHeight="true" outlineLevel="0" collapsed="false">
      <c r="A909" s="64" t="s">
        <v>831</v>
      </c>
      <c r="B909" s="65"/>
      <c r="C909" s="65"/>
      <c r="D909" s="65"/>
      <c r="E909" s="66"/>
    </row>
    <row r="910" customFormat="false" ht="20.1" hidden="true" customHeight="true" outlineLevel="0" collapsed="false">
      <c r="A910" s="64" t="s">
        <v>832</v>
      </c>
      <c r="B910" s="65"/>
      <c r="C910" s="65"/>
      <c r="D910" s="65"/>
      <c r="E910" s="66"/>
    </row>
    <row r="911" customFormat="false" ht="20.1" hidden="true" customHeight="true" outlineLevel="0" collapsed="false">
      <c r="A911" s="64" t="s">
        <v>833</v>
      </c>
      <c r="B911" s="65"/>
      <c r="C911" s="65"/>
      <c r="D911" s="65"/>
      <c r="E911" s="66"/>
    </row>
    <row r="912" customFormat="false" ht="20.1" hidden="true" customHeight="true" outlineLevel="0" collapsed="false">
      <c r="A912" s="64" t="s">
        <v>834</v>
      </c>
      <c r="B912" s="65" t="n">
        <v>5002</v>
      </c>
      <c r="C912" s="65" t="n">
        <v>265</v>
      </c>
      <c r="D912" s="65" t="n">
        <v>5.3</v>
      </c>
      <c r="E912" s="66"/>
    </row>
    <row r="913" customFormat="false" ht="20.1" hidden="true" customHeight="true" outlineLevel="0" collapsed="false">
      <c r="A913" s="64" t="s">
        <v>734</v>
      </c>
      <c r="B913" s="65" t="n">
        <v>5</v>
      </c>
      <c r="C913" s="65"/>
      <c r="D913" s="65" t="n">
        <v>0</v>
      </c>
      <c r="E913" s="66"/>
    </row>
    <row r="914" customFormat="false" ht="20.1" hidden="true" customHeight="true" outlineLevel="0" collapsed="false">
      <c r="A914" s="64" t="s">
        <v>735</v>
      </c>
      <c r="B914" s="65"/>
      <c r="C914" s="65"/>
      <c r="D914" s="65"/>
      <c r="E914" s="66"/>
    </row>
    <row r="915" customFormat="false" ht="20.1" hidden="true" customHeight="true" outlineLevel="0" collapsed="false">
      <c r="A915" s="64" t="s">
        <v>736</v>
      </c>
      <c r="B915" s="65"/>
      <c r="C915" s="65"/>
      <c r="D915" s="65"/>
      <c r="E915" s="66"/>
    </row>
    <row r="916" customFormat="false" ht="20.1" hidden="true" customHeight="true" outlineLevel="0" collapsed="false">
      <c r="A916" s="64" t="s">
        <v>835</v>
      </c>
      <c r="B916" s="65" t="n">
        <v>3224</v>
      </c>
      <c r="C916" s="65" t="n">
        <v>70</v>
      </c>
      <c r="D916" s="65" t="n">
        <v>2.17</v>
      </c>
      <c r="E916" s="66"/>
    </row>
    <row r="917" customFormat="false" ht="20.1" hidden="true" customHeight="true" outlineLevel="0" collapsed="false">
      <c r="A917" s="64" t="s">
        <v>836</v>
      </c>
      <c r="B917" s="65"/>
      <c r="C917" s="65"/>
      <c r="D917" s="65"/>
      <c r="E917" s="66"/>
    </row>
    <row r="918" customFormat="false" ht="20.1" hidden="true" customHeight="true" outlineLevel="0" collapsed="false">
      <c r="A918" s="64" t="s">
        <v>837</v>
      </c>
      <c r="B918" s="65"/>
      <c r="C918" s="65"/>
      <c r="D918" s="65"/>
      <c r="E918" s="66"/>
    </row>
    <row r="919" customFormat="false" ht="20.1" hidden="false" customHeight="true" outlineLevel="0" collapsed="false">
      <c r="A919" s="64" t="s">
        <v>838</v>
      </c>
      <c r="B919" s="65"/>
      <c r="C919" s="65"/>
      <c r="D919" s="65"/>
      <c r="E919" s="66"/>
    </row>
    <row r="920" customFormat="false" ht="20.1" hidden="true" customHeight="true" outlineLevel="0" collapsed="false">
      <c r="A920" s="64" t="s">
        <v>839</v>
      </c>
      <c r="B920" s="65"/>
      <c r="C920" s="65"/>
      <c r="D920" s="65"/>
      <c r="E920" s="66"/>
    </row>
    <row r="921" customFormat="false" ht="20.1" hidden="true" customHeight="true" outlineLevel="0" collapsed="false">
      <c r="A921" s="64" t="s">
        <v>840</v>
      </c>
      <c r="B921" s="65"/>
      <c r="C921" s="65" t="n">
        <v>32</v>
      </c>
      <c r="D921" s="65" t="n">
        <v>100</v>
      </c>
      <c r="E921" s="66"/>
    </row>
    <row r="922" customFormat="false" ht="20.1" hidden="true" customHeight="true" outlineLevel="0" collapsed="false">
      <c r="A922" s="64" t="s">
        <v>841</v>
      </c>
      <c r="B922" s="65" t="n">
        <v>1773</v>
      </c>
      <c r="C922" s="65" t="n">
        <v>163</v>
      </c>
      <c r="D922" s="65" t="n">
        <v>9.19</v>
      </c>
      <c r="E922" s="66"/>
    </row>
    <row r="923" customFormat="false" ht="20.1" hidden="false" customHeight="true" outlineLevel="0" collapsed="false">
      <c r="A923" s="64" t="s">
        <v>842</v>
      </c>
      <c r="B923" s="65" t="n">
        <v>819</v>
      </c>
      <c r="C923" s="65" t="n">
        <v>1195</v>
      </c>
      <c r="D923" s="65" t="n">
        <v>145.91</v>
      </c>
      <c r="E923" s="66"/>
    </row>
    <row r="924" customFormat="false" ht="20.1" hidden="true" customHeight="true" outlineLevel="0" collapsed="false">
      <c r="A924" s="64" t="s">
        <v>843</v>
      </c>
      <c r="B924" s="65"/>
      <c r="C924" s="65"/>
      <c r="D924" s="65"/>
      <c r="E924" s="66"/>
    </row>
    <row r="925" customFormat="false" ht="20.1" hidden="true" customHeight="true" outlineLevel="0" collapsed="false">
      <c r="A925" s="64" t="s">
        <v>844</v>
      </c>
      <c r="B925" s="65" t="n">
        <v>799</v>
      </c>
      <c r="C925" s="65" t="n">
        <v>1170</v>
      </c>
      <c r="D925" s="65" t="n">
        <v>146.43</v>
      </c>
      <c r="E925" s="66"/>
    </row>
    <row r="926" customFormat="false" ht="20.1" hidden="true" customHeight="true" outlineLevel="0" collapsed="false">
      <c r="A926" s="64" t="s">
        <v>845</v>
      </c>
      <c r="B926" s="65"/>
      <c r="C926" s="65" t="n">
        <v>25</v>
      </c>
      <c r="D926" s="65" t="n">
        <v>100</v>
      </c>
      <c r="E926" s="66"/>
    </row>
    <row r="927" customFormat="false" ht="20.1" hidden="true" customHeight="true" outlineLevel="0" collapsed="false">
      <c r="A927" s="64" t="s">
        <v>846</v>
      </c>
      <c r="B927" s="65"/>
      <c r="C927" s="65"/>
      <c r="D927" s="65"/>
      <c r="E927" s="66"/>
    </row>
    <row r="928" customFormat="false" ht="20.1" hidden="false" customHeight="true" outlineLevel="0" collapsed="false">
      <c r="A928" s="64" t="s">
        <v>847</v>
      </c>
      <c r="B928" s="65" t="n">
        <v>20</v>
      </c>
      <c r="C928" s="65"/>
      <c r="D928" s="65" t="n">
        <v>0</v>
      </c>
      <c r="E928" s="66"/>
    </row>
    <row r="929" customFormat="false" ht="39" hidden="false" customHeight="true" outlineLevel="0" collapsed="false">
      <c r="A929" s="64" t="s">
        <v>848</v>
      </c>
      <c r="B929" s="65" t="n">
        <v>3621</v>
      </c>
      <c r="C929" s="65" t="n">
        <v>6806</v>
      </c>
      <c r="D929" s="65" t="n">
        <v>187.96</v>
      </c>
      <c r="E929" s="66"/>
    </row>
    <row r="930" customFormat="false" ht="29.1" hidden="false" customHeight="true" outlineLevel="0" collapsed="false">
      <c r="A930" s="64" t="s">
        <v>849</v>
      </c>
      <c r="B930" s="65" t="n">
        <v>1379</v>
      </c>
      <c r="C930" s="65" t="n">
        <v>1162</v>
      </c>
      <c r="D930" s="65" t="n">
        <v>84.26</v>
      </c>
      <c r="E930" s="66"/>
    </row>
    <row r="931" customFormat="false" ht="15" hidden="true" customHeight="true" outlineLevel="0" collapsed="false">
      <c r="A931" s="64" t="s">
        <v>850</v>
      </c>
      <c r="B931" s="65"/>
      <c r="C931" s="65"/>
      <c r="D931" s="65"/>
      <c r="E931" s="66"/>
    </row>
    <row r="932" customFormat="false" ht="20.1" hidden="false" customHeight="true" outlineLevel="0" collapsed="false">
      <c r="A932" s="64" t="s">
        <v>851</v>
      </c>
      <c r="B932" s="65" t="n">
        <v>1480</v>
      </c>
      <c r="C932" s="65" t="n">
        <v>4450</v>
      </c>
      <c r="D932" s="65" t="n">
        <v>300.68</v>
      </c>
      <c r="E932" s="66"/>
    </row>
    <row r="933" customFormat="false" ht="20.1" hidden="false" customHeight="true" outlineLevel="0" collapsed="false">
      <c r="A933" s="64" t="s">
        <v>852</v>
      </c>
      <c r="B933" s="65"/>
      <c r="C933" s="65"/>
      <c r="D933" s="65"/>
      <c r="E933" s="66"/>
    </row>
    <row r="934" customFormat="false" ht="20.1" hidden="true" customHeight="true" outlineLevel="0" collapsed="false">
      <c r="A934" s="64" t="s">
        <v>853</v>
      </c>
      <c r="B934" s="65" t="n">
        <v>581</v>
      </c>
      <c r="C934" s="65"/>
      <c r="D934" s="65" t="n">
        <v>0</v>
      </c>
      <c r="E934" s="66"/>
    </row>
    <row r="935" customFormat="false" ht="20.1" hidden="true" customHeight="true" outlineLevel="0" collapsed="false">
      <c r="A935" s="64" t="s">
        <v>854</v>
      </c>
      <c r="B935" s="65" t="n">
        <v>181</v>
      </c>
      <c r="C935" s="65" t="n">
        <v>1194</v>
      </c>
      <c r="D935" s="65" t="n">
        <v>659.67</v>
      </c>
      <c r="E935" s="66"/>
    </row>
    <row r="936" customFormat="false" ht="20.1" hidden="false" customHeight="true" outlineLevel="0" collapsed="false">
      <c r="A936" s="64" t="s">
        <v>855</v>
      </c>
      <c r="B936" s="65" t="n">
        <v>296</v>
      </c>
      <c r="C936" s="65" t="n">
        <v>160</v>
      </c>
      <c r="D936" s="65" t="n">
        <v>54.05</v>
      </c>
      <c r="E936" s="66"/>
    </row>
    <row r="937" customFormat="false" ht="60" hidden="false" customHeight="true" outlineLevel="0" collapsed="false">
      <c r="A937" s="64" t="s">
        <v>856</v>
      </c>
      <c r="B937" s="65" t="n">
        <v>286</v>
      </c>
      <c r="C937" s="65" t="n">
        <v>160</v>
      </c>
      <c r="D937" s="65" t="n">
        <v>55.94</v>
      </c>
      <c r="E937" s="66"/>
    </row>
    <row r="938" customFormat="false" ht="0.95" hidden="false" customHeight="true" outlineLevel="0" collapsed="false">
      <c r="A938" s="64" t="s">
        <v>857</v>
      </c>
      <c r="B938" s="65"/>
      <c r="C938" s="65"/>
      <c r="D938" s="65"/>
      <c r="E938" s="66"/>
    </row>
    <row r="939" customFormat="false" ht="159" hidden="false" customHeight="true" outlineLevel="0" collapsed="false">
      <c r="A939" s="64" t="s">
        <v>858</v>
      </c>
      <c r="B939" s="65"/>
      <c r="C939" s="65"/>
      <c r="D939" s="65"/>
      <c r="E939" s="66"/>
    </row>
    <row r="940" customFormat="false" ht="20.1" hidden="true" customHeight="true" outlineLevel="0" collapsed="false">
      <c r="A940" s="64" t="s">
        <v>859</v>
      </c>
      <c r="B940" s="65"/>
      <c r="C940" s="65"/>
      <c r="D940" s="65"/>
      <c r="E940" s="66"/>
    </row>
    <row r="941" customFormat="false" ht="20.1" hidden="true" customHeight="true" outlineLevel="0" collapsed="false">
      <c r="A941" s="64" t="s">
        <v>860</v>
      </c>
      <c r="B941" s="65"/>
      <c r="C941" s="65"/>
      <c r="D941" s="65"/>
      <c r="E941" s="66"/>
    </row>
    <row r="942" customFormat="false" ht="33" hidden="false" customHeight="true" outlineLevel="0" collapsed="false">
      <c r="A942" s="64" t="s">
        <v>861</v>
      </c>
      <c r="B942" s="65" t="n">
        <v>10</v>
      </c>
      <c r="C942" s="65"/>
      <c r="D942" s="65" t="n">
        <v>0</v>
      </c>
      <c r="E942" s="66"/>
    </row>
    <row r="943" customFormat="false" ht="20.1" hidden="false" customHeight="true" outlineLevel="0" collapsed="false">
      <c r="A943" s="64" t="s">
        <v>862</v>
      </c>
      <c r="B943" s="65"/>
      <c r="C943" s="65"/>
      <c r="D943" s="65"/>
      <c r="E943" s="66"/>
    </row>
    <row r="944" customFormat="false" ht="20.1" hidden="false" customHeight="true" outlineLevel="0" collapsed="false">
      <c r="A944" s="64" t="s">
        <v>863</v>
      </c>
      <c r="B944" s="65"/>
      <c r="C944" s="65"/>
      <c r="D944" s="65"/>
      <c r="E944" s="66"/>
    </row>
    <row r="945" customFormat="false" ht="20.1" hidden="true" customHeight="true" outlineLevel="0" collapsed="false">
      <c r="A945" s="64" t="s">
        <v>864</v>
      </c>
      <c r="B945" s="65"/>
      <c r="C945" s="65"/>
      <c r="D945" s="65"/>
      <c r="E945" s="66"/>
    </row>
    <row r="946" customFormat="false" ht="20.1" hidden="true" customHeight="true" outlineLevel="0" collapsed="false">
      <c r="A946" s="64" t="s">
        <v>865</v>
      </c>
      <c r="B946" s="65"/>
      <c r="C946" s="65"/>
      <c r="D946" s="65"/>
      <c r="E946" s="66"/>
    </row>
    <row r="947" customFormat="false" ht="20.1" hidden="true" customHeight="true" outlineLevel="0" collapsed="false">
      <c r="A947" s="64" t="s">
        <v>866</v>
      </c>
      <c r="B947" s="65" t="n">
        <v>315</v>
      </c>
      <c r="C947" s="65" t="n">
        <v>2757</v>
      </c>
      <c r="D947" s="65" t="n">
        <v>875.24</v>
      </c>
      <c r="E947" s="66"/>
    </row>
    <row r="948" customFormat="false" ht="20.1" hidden="true" customHeight="true" outlineLevel="0" collapsed="false">
      <c r="A948" s="64" t="s">
        <v>867</v>
      </c>
      <c r="B948" s="65"/>
      <c r="C948" s="65"/>
      <c r="D948" s="65"/>
      <c r="E948" s="66"/>
    </row>
    <row r="949" customFormat="false" ht="20.1" hidden="true" customHeight="true" outlineLevel="0" collapsed="false">
      <c r="A949" s="64" t="s">
        <v>868</v>
      </c>
      <c r="B949" s="65" t="n">
        <v>315</v>
      </c>
      <c r="C949" s="65" t="n">
        <v>2757</v>
      </c>
      <c r="D949" s="65" t="n">
        <v>875.24</v>
      </c>
      <c r="E949" s="66"/>
    </row>
    <row r="950" customFormat="false" ht="20.1" hidden="true" customHeight="true" outlineLevel="0" collapsed="false">
      <c r="A950" s="64" t="s">
        <v>869</v>
      </c>
      <c r="B950" s="65" t="n">
        <v>12058</v>
      </c>
      <c r="C950" s="65" t="n">
        <v>2953</v>
      </c>
      <c r="D950" s="65" t="n">
        <v>24.49</v>
      </c>
      <c r="E950" s="66"/>
    </row>
    <row r="951" customFormat="false" ht="20.1" hidden="false" customHeight="true" outlineLevel="0" collapsed="false">
      <c r="A951" s="64" t="s">
        <v>870</v>
      </c>
      <c r="B951" s="65" t="n">
        <v>10419</v>
      </c>
      <c r="C951" s="65" t="n">
        <v>2953</v>
      </c>
      <c r="D951" s="65" t="n">
        <v>28.34</v>
      </c>
      <c r="E951" s="66"/>
    </row>
    <row r="952" customFormat="false" ht="20.1" hidden="true" customHeight="true" outlineLevel="0" collapsed="false">
      <c r="A952" s="64" t="s">
        <v>734</v>
      </c>
      <c r="B952" s="65" t="n">
        <v>677</v>
      </c>
      <c r="C952" s="65" t="n">
        <v>1041</v>
      </c>
      <c r="D952" s="65" t="n">
        <v>153.77</v>
      </c>
      <c r="E952" s="66"/>
    </row>
    <row r="953" customFormat="false" ht="75" hidden="false" customHeight="true" outlineLevel="0" collapsed="false">
      <c r="A953" s="64" t="s">
        <v>735</v>
      </c>
      <c r="B953" s="65"/>
      <c r="C953" s="65"/>
      <c r="D953" s="65"/>
      <c r="E953" s="66"/>
    </row>
    <row r="954" customFormat="false" ht="20.1" hidden="false" customHeight="true" outlineLevel="0" collapsed="false">
      <c r="A954" s="64" t="s">
        <v>736</v>
      </c>
      <c r="B954" s="65"/>
      <c r="C954" s="65"/>
      <c r="D954" s="65"/>
      <c r="E954" s="66"/>
    </row>
    <row r="955" customFormat="false" ht="20.1" hidden="false" customHeight="true" outlineLevel="0" collapsed="false">
      <c r="A955" s="64" t="s">
        <v>871</v>
      </c>
      <c r="B955" s="65" t="n">
        <v>5665</v>
      </c>
      <c r="C955" s="65"/>
      <c r="D955" s="65" t="n">
        <v>0</v>
      </c>
      <c r="E955" s="66"/>
    </row>
    <row r="956" customFormat="false" ht="20.1" hidden="false" customHeight="true" outlineLevel="0" collapsed="false">
      <c r="A956" s="64" t="s">
        <v>872</v>
      </c>
      <c r="B956" s="65" t="n">
        <v>2089</v>
      </c>
      <c r="C956" s="65" t="n">
        <v>842</v>
      </c>
      <c r="D956" s="65" t="n">
        <v>40.31</v>
      </c>
      <c r="E956" s="66"/>
    </row>
    <row r="957" customFormat="false" ht="20.1" hidden="true" customHeight="true" outlineLevel="0" collapsed="false">
      <c r="A957" s="64" t="s">
        <v>873</v>
      </c>
      <c r="B957" s="65" t="n">
        <v>782</v>
      </c>
      <c r="C957" s="65"/>
      <c r="D957" s="65" t="n">
        <v>0</v>
      </c>
      <c r="E957" s="66"/>
    </row>
    <row r="958" customFormat="false" ht="20.1" hidden="true" customHeight="true" outlineLevel="0" collapsed="false">
      <c r="A958" s="64" t="s">
        <v>874</v>
      </c>
      <c r="B958" s="65"/>
      <c r="C958" s="65"/>
      <c r="D958" s="65"/>
      <c r="E958" s="66"/>
    </row>
    <row r="959" customFormat="false" ht="20.1" hidden="true" customHeight="true" outlineLevel="0" collapsed="false">
      <c r="A959" s="64" t="s">
        <v>875</v>
      </c>
      <c r="B959" s="65"/>
      <c r="C959" s="65"/>
      <c r="D959" s="65"/>
      <c r="E959" s="66"/>
    </row>
    <row r="960" customFormat="false" ht="20.1" hidden="false" customHeight="true" outlineLevel="0" collapsed="false">
      <c r="A960" s="64" t="s">
        <v>876</v>
      </c>
      <c r="B960" s="65"/>
      <c r="C960" s="65"/>
      <c r="D960" s="65"/>
      <c r="E960" s="66"/>
    </row>
    <row r="961" customFormat="false" ht="20.1" hidden="true" customHeight="true" outlineLevel="0" collapsed="false">
      <c r="A961" s="64" t="s">
        <v>877</v>
      </c>
      <c r="B961" s="65"/>
      <c r="C961" s="65"/>
      <c r="D961" s="65"/>
      <c r="E961" s="66"/>
    </row>
    <row r="962" customFormat="false" ht="20.1" hidden="true" customHeight="true" outlineLevel="0" collapsed="false">
      <c r="A962" s="64" t="s">
        <v>878</v>
      </c>
      <c r="B962" s="65"/>
      <c r="C962" s="65"/>
      <c r="D962" s="65"/>
      <c r="E962" s="66"/>
    </row>
    <row r="963" customFormat="false" ht="20.1" hidden="true" customHeight="true" outlineLevel="0" collapsed="false">
      <c r="A963" s="64" t="s">
        <v>879</v>
      </c>
      <c r="B963" s="65"/>
      <c r="C963" s="65"/>
      <c r="D963" s="65"/>
      <c r="E963" s="66"/>
    </row>
    <row r="964" customFormat="false" ht="20.1" hidden="true" customHeight="true" outlineLevel="0" collapsed="false">
      <c r="A964" s="64" t="s">
        <v>880</v>
      </c>
      <c r="B964" s="65"/>
      <c r="C964" s="65"/>
      <c r="D964" s="65"/>
      <c r="E964" s="66"/>
    </row>
    <row r="965" customFormat="false" ht="20.1" hidden="true" customHeight="true" outlineLevel="0" collapsed="false">
      <c r="A965" s="64" t="s">
        <v>881</v>
      </c>
      <c r="B965" s="65"/>
      <c r="C965" s="65"/>
      <c r="D965" s="65"/>
      <c r="E965" s="66"/>
    </row>
    <row r="966" customFormat="false" ht="20.1" hidden="true" customHeight="true" outlineLevel="0" collapsed="false">
      <c r="A966" s="64" t="s">
        <v>882</v>
      </c>
      <c r="B966" s="65"/>
      <c r="C966" s="65"/>
      <c r="D966" s="65"/>
      <c r="E966" s="66"/>
    </row>
    <row r="967" customFormat="false" ht="20.1" hidden="true" customHeight="true" outlineLevel="0" collapsed="false">
      <c r="A967" s="64" t="s">
        <v>883</v>
      </c>
      <c r="B967" s="65"/>
      <c r="C967" s="65"/>
      <c r="D967" s="65"/>
      <c r="E967" s="66"/>
    </row>
    <row r="968" customFormat="false" ht="20.1" hidden="true" customHeight="true" outlineLevel="0" collapsed="false">
      <c r="A968" s="64" t="s">
        <v>884</v>
      </c>
      <c r="B968" s="65"/>
      <c r="C968" s="65"/>
      <c r="D968" s="65"/>
      <c r="E968" s="66"/>
    </row>
    <row r="969" customFormat="false" ht="20.1" hidden="true" customHeight="true" outlineLevel="0" collapsed="false">
      <c r="A969" s="64" t="s">
        <v>885</v>
      </c>
      <c r="B969" s="65"/>
      <c r="C969" s="65"/>
      <c r="D969" s="65"/>
      <c r="E969" s="66"/>
    </row>
    <row r="970" customFormat="false" ht="20.1" hidden="true" customHeight="true" outlineLevel="0" collapsed="false">
      <c r="A970" s="64" t="s">
        <v>886</v>
      </c>
      <c r="B970" s="65"/>
      <c r="C970" s="65"/>
      <c r="D970" s="65"/>
      <c r="E970" s="66"/>
    </row>
    <row r="971" customFormat="false" ht="20.1" hidden="true" customHeight="true" outlineLevel="0" collapsed="false">
      <c r="A971" s="64" t="s">
        <v>887</v>
      </c>
      <c r="B971" s="65"/>
      <c r="C971" s="65"/>
      <c r="D971" s="65"/>
      <c r="E971" s="66"/>
    </row>
    <row r="972" customFormat="false" ht="20.1" hidden="true" customHeight="true" outlineLevel="0" collapsed="false">
      <c r="A972" s="64" t="s">
        <v>888</v>
      </c>
      <c r="B972" s="65"/>
      <c r="C972" s="65"/>
      <c r="D972" s="65"/>
      <c r="E972" s="66"/>
    </row>
    <row r="973" customFormat="false" ht="20.1" hidden="true" customHeight="true" outlineLevel="0" collapsed="false">
      <c r="A973" s="64" t="s">
        <v>889</v>
      </c>
      <c r="B973" s="65"/>
      <c r="C973" s="65"/>
      <c r="D973" s="65"/>
      <c r="E973" s="66"/>
    </row>
    <row r="974" customFormat="false" ht="20.1" hidden="true" customHeight="true" outlineLevel="0" collapsed="false">
      <c r="A974" s="64" t="s">
        <v>890</v>
      </c>
      <c r="B974" s="65"/>
      <c r="C974" s="65"/>
      <c r="D974" s="65"/>
      <c r="E974" s="66"/>
    </row>
    <row r="975" customFormat="false" ht="20.1" hidden="true" customHeight="true" outlineLevel="0" collapsed="false">
      <c r="A975" s="64" t="s">
        <v>891</v>
      </c>
      <c r="B975" s="65"/>
      <c r="C975" s="65"/>
      <c r="D975" s="65"/>
      <c r="E975" s="66"/>
    </row>
    <row r="976" customFormat="false" ht="20.1" hidden="true" customHeight="true" outlineLevel="0" collapsed="false">
      <c r="A976" s="64" t="s">
        <v>892</v>
      </c>
      <c r="B976" s="65"/>
      <c r="C976" s="65"/>
      <c r="D976" s="65"/>
      <c r="E976" s="66"/>
    </row>
    <row r="977" customFormat="false" ht="20.1" hidden="true" customHeight="true" outlineLevel="0" collapsed="false">
      <c r="A977" s="64" t="s">
        <v>893</v>
      </c>
      <c r="B977" s="65"/>
      <c r="C977" s="65"/>
      <c r="D977" s="65"/>
      <c r="E977" s="66"/>
    </row>
    <row r="978" customFormat="false" ht="20.1" hidden="true" customHeight="true" outlineLevel="0" collapsed="false">
      <c r="A978" s="64" t="s">
        <v>894</v>
      </c>
      <c r="B978" s="65"/>
      <c r="C978" s="65"/>
      <c r="D978" s="65"/>
      <c r="E978" s="66"/>
    </row>
    <row r="979" customFormat="false" ht="20.1" hidden="true" customHeight="true" outlineLevel="0" collapsed="false">
      <c r="A979" s="64" t="s">
        <v>895</v>
      </c>
      <c r="B979" s="65"/>
      <c r="C979" s="65"/>
      <c r="D979" s="65"/>
      <c r="E979" s="66"/>
    </row>
    <row r="980" customFormat="false" ht="20.1" hidden="true" customHeight="true" outlineLevel="0" collapsed="false">
      <c r="A980" s="64" t="s">
        <v>896</v>
      </c>
      <c r="B980" s="65" t="n">
        <v>1206</v>
      </c>
      <c r="C980" s="65" t="n">
        <v>1070</v>
      </c>
      <c r="D980" s="65" t="n">
        <v>88.72</v>
      </c>
      <c r="E980" s="66"/>
    </row>
    <row r="981" customFormat="false" ht="20.1" hidden="true" customHeight="true" outlineLevel="0" collapsed="false">
      <c r="A981" s="64" t="s">
        <v>897</v>
      </c>
      <c r="B981" s="65"/>
      <c r="C981" s="65"/>
      <c r="D981" s="65"/>
      <c r="E981" s="66"/>
    </row>
    <row r="982" customFormat="false" ht="20.1" hidden="true" customHeight="true" outlineLevel="0" collapsed="false">
      <c r="A982" s="64" t="s">
        <v>734</v>
      </c>
      <c r="B982" s="65"/>
      <c r="C982" s="65"/>
      <c r="D982" s="65"/>
      <c r="E982" s="66"/>
    </row>
    <row r="983" customFormat="false" ht="20.1" hidden="true" customHeight="true" outlineLevel="0" collapsed="false">
      <c r="A983" s="64" t="s">
        <v>735</v>
      </c>
      <c r="B983" s="65"/>
      <c r="C983" s="65"/>
      <c r="D983" s="65"/>
      <c r="E983" s="66"/>
    </row>
    <row r="984" customFormat="false" ht="99.95" hidden="false" customHeight="true" outlineLevel="0" collapsed="false">
      <c r="A984" s="64" t="s">
        <v>736</v>
      </c>
      <c r="B984" s="65"/>
      <c r="C984" s="65"/>
      <c r="D984" s="65"/>
      <c r="E984" s="66"/>
    </row>
    <row r="985" customFormat="false" ht="20.1" hidden="true" customHeight="true" outlineLevel="0" collapsed="false">
      <c r="A985" s="64" t="s">
        <v>898</v>
      </c>
      <c r="B985" s="65"/>
      <c r="C985" s="65"/>
      <c r="D985" s="65"/>
      <c r="E985" s="66"/>
    </row>
    <row r="986" customFormat="false" ht="20.1" hidden="true" customHeight="true" outlineLevel="0" collapsed="false">
      <c r="A986" s="64" t="s">
        <v>899</v>
      </c>
      <c r="B986" s="65"/>
      <c r="C986" s="65"/>
      <c r="D986" s="65"/>
      <c r="E986" s="66"/>
    </row>
    <row r="987" customFormat="false" ht="20.1" hidden="true" customHeight="true" outlineLevel="0" collapsed="false">
      <c r="A987" s="64" t="s">
        <v>900</v>
      </c>
      <c r="B987" s="65"/>
      <c r="C987" s="65"/>
      <c r="D987" s="65"/>
      <c r="E987" s="66"/>
    </row>
    <row r="988" customFormat="false" ht="20.1" hidden="true" customHeight="true" outlineLevel="0" collapsed="false">
      <c r="A988" s="64" t="s">
        <v>901</v>
      </c>
      <c r="B988" s="65"/>
      <c r="C988" s="65"/>
      <c r="D988" s="65"/>
      <c r="E988" s="66"/>
    </row>
    <row r="989" customFormat="false" ht="20.1" hidden="true" customHeight="true" outlineLevel="0" collapsed="false">
      <c r="A989" s="64" t="s">
        <v>902</v>
      </c>
      <c r="B989" s="65"/>
      <c r="C989" s="65"/>
      <c r="D989" s="65"/>
      <c r="E989" s="66"/>
    </row>
    <row r="990" customFormat="false" ht="20.1" hidden="true" customHeight="true" outlineLevel="0" collapsed="false">
      <c r="A990" s="64" t="s">
        <v>903</v>
      </c>
      <c r="B990" s="65"/>
      <c r="C990" s="65"/>
      <c r="D990" s="65"/>
      <c r="E990" s="66"/>
    </row>
    <row r="991" customFormat="false" ht="20.1" hidden="true" customHeight="true" outlineLevel="0" collapsed="false">
      <c r="A991" s="64" t="s">
        <v>904</v>
      </c>
      <c r="B991" s="65"/>
      <c r="C991" s="65"/>
      <c r="D991" s="65"/>
      <c r="E991" s="66"/>
    </row>
    <row r="992" customFormat="false" ht="20.1" hidden="true" customHeight="true" outlineLevel="0" collapsed="false">
      <c r="A992" s="64" t="s">
        <v>734</v>
      </c>
      <c r="B992" s="65"/>
      <c r="C992" s="65"/>
      <c r="D992" s="65"/>
      <c r="E992" s="66"/>
    </row>
    <row r="993" customFormat="false" ht="20.1" hidden="true" customHeight="true" outlineLevel="0" collapsed="false">
      <c r="A993" s="64" t="s">
        <v>735</v>
      </c>
      <c r="B993" s="65"/>
      <c r="C993" s="65"/>
      <c r="D993" s="65"/>
      <c r="E993" s="66"/>
    </row>
    <row r="994" customFormat="false" ht="20.1" hidden="true" customHeight="true" outlineLevel="0" collapsed="false">
      <c r="A994" s="64" t="s">
        <v>736</v>
      </c>
      <c r="B994" s="65"/>
      <c r="C994" s="65"/>
      <c r="D994" s="65"/>
      <c r="E994" s="66"/>
    </row>
    <row r="995" customFormat="false" ht="20.1" hidden="true" customHeight="true" outlineLevel="0" collapsed="false">
      <c r="A995" s="64" t="s">
        <v>905</v>
      </c>
      <c r="B995" s="65"/>
      <c r="C995" s="65"/>
      <c r="D995" s="65"/>
      <c r="E995" s="66"/>
    </row>
    <row r="996" customFormat="false" ht="20.1" hidden="true" customHeight="true" outlineLevel="0" collapsed="false">
      <c r="A996" s="64" t="s">
        <v>906</v>
      </c>
      <c r="B996" s="65"/>
      <c r="C996" s="65"/>
      <c r="D996" s="65"/>
      <c r="E996" s="66"/>
    </row>
    <row r="997" customFormat="false" ht="20.1" hidden="true" customHeight="true" outlineLevel="0" collapsed="false">
      <c r="A997" s="64" t="s">
        <v>907</v>
      </c>
      <c r="B997" s="65"/>
      <c r="C997" s="65"/>
      <c r="D997" s="65"/>
      <c r="E997" s="66"/>
    </row>
    <row r="998" customFormat="false" ht="20.1" hidden="true" customHeight="true" outlineLevel="0" collapsed="false">
      <c r="A998" s="64" t="s">
        <v>908</v>
      </c>
      <c r="B998" s="65"/>
      <c r="C998" s="65"/>
      <c r="D998" s="65"/>
      <c r="E998" s="66"/>
    </row>
    <row r="999" customFormat="false" ht="20.1" hidden="true" customHeight="true" outlineLevel="0" collapsed="false">
      <c r="A999" s="64" t="s">
        <v>909</v>
      </c>
      <c r="B999" s="65"/>
      <c r="C999" s="65"/>
      <c r="D999" s="65"/>
      <c r="E999" s="66"/>
    </row>
    <row r="1000" customFormat="false" ht="20.1" hidden="true" customHeight="true" outlineLevel="0" collapsed="false">
      <c r="A1000" s="64" t="s">
        <v>910</v>
      </c>
      <c r="B1000" s="65"/>
      <c r="C1000" s="65"/>
      <c r="D1000" s="65"/>
      <c r="E1000" s="66"/>
    </row>
    <row r="1001" customFormat="false" ht="20.1" hidden="true" customHeight="true" outlineLevel="0" collapsed="false">
      <c r="A1001" s="64" t="s">
        <v>911</v>
      </c>
      <c r="B1001" s="65" t="n">
        <v>288</v>
      </c>
      <c r="C1001" s="65"/>
      <c r="D1001" s="65" t="n">
        <v>0</v>
      </c>
      <c r="E1001" s="66"/>
    </row>
    <row r="1002" customFormat="false" ht="20.1" hidden="true" customHeight="true" outlineLevel="0" collapsed="false">
      <c r="A1002" s="64" t="s">
        <v>912</v>
      </c>
      <c r="B1002" s="65" t="n">
        <v>67</v>
      </c>
      <c r="C1002" s="65"/>
      <c r="D1002" s="65" t="n">
        <v>0</v>
      </c>
      <c r="E1002" s="66"/>
    </row>
    <row r="1003" customFormat="false" ht="20.1" hidden="true" customHeight="true" outlineLevel="0" collapsed="false">
      <c r="A1003" s="64" t="s">
        <v>913</v>
      </c>
      <c r="B1003" s="65" t="n">
        <v>168</v>
      </c>
      <c r="C1003" s="65"/>
      <c r="D1003" s="65" t="n">
        <v>0</v>
      </c>
      <c r="E1003" s="66"/>
    </row>
    <row r="1004" customFormat="false" ht="20.1" hidden="true" customHeight="true" outlineLevel="0" collapsed="false">
      <c r="A1004" s="64" t="s">
        <v>914</v>
      </c>
      <c r="B1004" s="65" t="n">
        <v>2</v>
      </c>
      <c r="C1004" s="65"/>
      <c r="D1004" s="65" t="n">
        <v>0</v>
      </c>
      <c r="E1004" s="66"/>
    </row>
    <row r="1005" customFormat="false" ht="20.1" hidden="true" customHeight="true" outlineLevel="0" collapsed="false">
      <c r="A1005" s="64" t="s">
        <v>915</v>
      </c>
      <c r="B1005" s="65" t="n">
        <v>51</v>
      </c>
      <c r="C1005" s="65"/>
      <c r="D1005" s="65" t="n">
        <v>0</v>
      </c>
      <c r="E1005" s="66"/>
    </row>
    <row r="1006" customFormat="false" ht="20.1" hidden="true" customHeight="true" outlineLevel="0" collapsed="false">
      <c r="A1006" s="64" t="s">
        <v>916</v>
      </c>
      <c r="B1006" s="65"/>
      <c r="C1006" s="65"/>
      <c r="D1006" s="65"/>
      <c r="E1006" s="66"/>
    </row>
    <row r="1007" customFormat="false" ht="20.1" hidden="true" customHeight="true" outlineLevel="0" collapsed="false">
      <c r="A1007" s="64" t="s">
        <v>734</v>
      </c>
      <c r="B1007" s="65"/>
      <c r="C1007" s="65"/>
      <c r="D1007" s="65"/>
      <c r="E1007" s="66"/>
    </row>
    <row r="1008" customFormat="false" ht="20.1" hidden="true" customHeight="true" outlineLevel="0" collapsed="false">
      <c r="A1008" s="64" t="s">
        <v>735</v>
      </c>
      <c r="B1008" s="65"/>
      <c r="C1008" s="65"/>
      <c r="D1008" s="65"/>
      <c r="E1008" s="66"/>
    </row>
    <row r="1009" customFormat="false" ht="20.1" hidden="true" customHeight="true" outlineLevel="0" collapsed="false">
      <c r="A1009" s="64" t="s">
        <v>736</v>
      </c>
      <c r="B1009" s="65"/>
      <c r="C1009" s="65"/>
      <c r="D1009" s="65"/>
      <c r="E1009" s="66"/>
    </row>
    <row r="1010" customFormat="false" ht="20.1" hidden="true" customHeight="true" outlineLevel="0" collapsed="false">
      <c r="A1010" s="64" t="s">
        <v>902</v>
      </c>
      <c r="B1010" s="65"/>
      <c r="C1010" s="65"/>
      <c r="D1010" s="65"/>
      <c r="E1010" s="66"/>
    </row>
    <row r="1011" customFormat="false" ht="20.1" hidden="true" customHeight="true" outlineLevel="0" collapsed="false">
      <c r="A1011" s="64" t="s">
        <v>917</v>
      </c>
      <c r="B1011" s="65"/>
      <c r="C1011" s="65"/>
      <c r="D1011" s="65"/>
      <c r="E1011" s="66"/>
    </row>
    <row r="1012" customFormat="false" ht="20.1" hidden="true" customHeight="true" outlineLevel="0" collapsed="false">
      <c r="A1012" s="64" t="s">
        <v>918</v>
      </c>
      <c r="B1012" s="65"/>
      <c r="C1012" s="65"/>
      <c r="D1012" s="65"/>
      <c r="E1012" s="66"/>
    </row>
    <row r="1013" customFormat="false" ht="20.1" hidden="true" customHeight="true" outlineLevel="0" collapsed="false">
      <c r="A1013" s="64" t="s">
        <v>919</v>
      </c>
      <c r="B1013" s="65" t="n">
        <v>1351</v>
      </c>
      <c r="C1013" s="65"/>
      <c r="D1013" s="65" t="n">
        <v>0</v>
      </c>
      <c r="E1013" s="66"/>
    </row>
    <row r="1014" customFormat="false" ht="20.1" hidden="true" customHeight="true" outlineLevel="0" collapsed="false">
      <c r="A1014" s="64" t="s">
        <v>920</v>
      </c>
      <c r="B1014" s="65" t="n">
        <v>1351</v>
      </c>
      <c r="C1014" s="65"/>
      <c r="D1014" s="65" t="n">
        <v>0</v>
      </c>
      <c r="E1014" s="66"/>
    </row>
    <row r="1015" customFormat="false" ht="20.1" hidden="true" customHeight="true" outlineLevel="0" collapsed="false">
      <c r="A1015" s="64" t="s">
        <v>921</v>
      </c>
      <c r="B1015" s="65"/>
      <c r="C1015" s="65"/>
      <c r="D1015" s="65"/>
      <c r="E1015" s="66"/>
    </row>
    <row r="1016" customFormat="false" ht="20.1" hidden="true" customHeight="true" outlineLevel="0" collapsed="false">
      <c r="A1016" s="64" t="s">
        <v>922</v>
      </c>
      <c r="B1016" s="65"/>
      <c r="C1016" s="65"/>
      <c r="D1016" s="65"/>
      <c r="E1016" s="66"/>
    </row>
    <row r="1017" customFormat="false" ht="20.1" hidden="true" customHeight="true" outlineLevel="0" collapsed="false">
      <c r="A1017" s="64" t="s">
        <v>923</v>
      </c>
      <c r="B1017" s="65"/>
      <c r="C1017" s="65"/>
      <c r="D1017" s="65"/>
      <c r="E1017" s="66"/>
    </row>
    <row r="1018" customFormat="false" ht="20.1" hidden="true" customHeight="true" outlineLevel="0" collapsed="false">
      <c r="A1018" s="64" t="s">
        <v>924</v>
      </c>
      <c r="B1018" s="65"/>
      <c r="C1018" s="65"/>
      <c r="D1018" s="65"/>
      <c r="E1018" s="66"/>
    </row>
    <row r="1019" customFormat="false" ht="20.1" hidden="true" customHeight="true" outlineLevel="0" collapsed="false">
      <c r="A1019" s="64" t="s">
        <v>925</v>
      </c>
      <c r="B1019" s="65"/>
      <c r="C1019" s="65"/>
      <c r="D1019" s="65"/>
      <c r="E1019" s="66"/>
    </row>
    <row r="1020" customFormat="false" ht="20.1" hidden="true" customHeight="true" outlineLevel="0" collapsed="false">
      <c r="A1020" s="64" t="s">
        <v>926</v>
      </c>
      <c r="B1020" s="65"/>
      <c r="C1020" s="65"/>
      <c r="D1020" s="65"/>
      <c r="E1020" s="66"/>
    </row>
    <row r="1021" customFormat="false" ht="20.1" hidden="true" customHeight="true" outlineLevel="0" collapsed="false">
      <c r="A1021" s="64" t="s">
        <v>927</v>
      </c>
      <c r="B1021" s="65" t="n">
        <v>13066</v>
      </c>
      <c r="C1021" s="65" t="n">
        <v>521</v>
      </c>
      <c r="D1021" s="65" t="n">
        <v>3.99</v>
      </c>
      <c r="E1021" s="66"/>
    </row>
    <row r="1022" customFormat="false" ht="20.1" hidden="true" customHeight="true" outlineLevel="0" collapsed="false">
      <c r="A1022" s="64" t="s">
        <v>928</v>
      </c>
      <c r="B1022" s="65"/>
      <c r="C1022" s="65"/>
      <c r="D1022" s="65"/>
      <c r="E1022" s="66"/>
    </row>
    <row r="1023" customFormat="false" ht="20.1" hidden="true" customHeight="true" outlineLevel="0" collapsed="false">
      <c r="A1023" s="64" t="s">
        <v>734</v>
      </c>
      <c r="B1023" s="65"/>
      <c r="C1023" s="65"/>
      <c r="D1023" s="65"/>
      <c r="E1023" s="66"/>
    </row>
    <row r="1024" customFormat="false" ht="18" hidden="true" customHeight="true" outlineLevel="0" collapsed="false">
      <c r="A1024" s="64" t="s">
        <v>735</v>
      </c>
      <c r="B1024" s="65"/>
      <c r="C1024" s="65"/>
      <c r="D1024" s="65"/>
      <c r="E1024" s="66"/>
    </row>
    <row r="1025" customFormat="false" ht="20.1" hidden="false" customHeight="true" outlineLevel="0" collapsed="false">
      <c r="A1025" s="64" t="s">
        <v>736</v>
      </c>
      <c r="B1025" s="65"/>
      <c r="C1025" s="65"/>
      <c r="D1025" s="65"/>
      <c r="E1025" s="66"/>
    </row>
    <row r="1026" customFormat="false" ht="20.1" hidden="true" customHeight="true" outlineLevel="0" collapsed="false">
      <c r="A1026" s="64" t="s">
        <v>929</v>
      </c>
      <c r="B1026" s="65"/>
      <c r="C1026" s="65"/>
      <c r="D1026" s="65"/>
      <c r="E1026" s="66"/>
    </row>
    <row r="1027" customFormat="false" ht="20.1" hidden="true" customHeight="true" outlineLevel="0" collapsed="false">
      <c r="A1027" s="64" t="s">
        <v>930</v>
      </c>
      <c r="B1027" s="65"/>
      <c r="C1027" s="65"/>
      <c r="D1027" s="65"/>
      <c r="E1027" s="66"/>
    </row>
    <row r="1028" customFormat="false" ht="20.1" hidden="true" customHeight="true" outlineLevel="0" collapsed="false">
      <c r="A1028" s="64" t="s">
        <v>931</v>
      </c>
      <c r="B1028" s="65"/>
      <c r="C1028" s="65"/>
      <c r="D1028" s="65"/>
      <c r="E1028" s="66"/>
    </row>
    <row r="1029" customFormat="false" ht="20.1" hidden="true" customHeight="true" outlineLevel="0" collapsed="false">
      <c r="A1029" s="64" t="s">
        <v>932</v>
      </c>
      <c r="B1029" s="65"/>
      <c r="C1029" s="65"/>
      <c r="D1029" s="65"/>
      <c r="E1029" s="66"/>
    </row>
    <row r="1030" customFormat="false" ht="20.1" hidden="true" customHeight="true" outlineLevel="0" collapsed="false">
      <c r="A1030" s="64" t="s">
        <v>933</v>
      </c>
      <c r="B1030" s="65"/>
      <c r="C1030" s="65"/>
      <c r="D1030" s="65"/>
      <c r="E1030" s="66"/>
    </row>
    <row r="1031" customFormat="false" ht="20.1" hidden="true" customHeight="true" outlineLevel="0" collapsed="false">
      <c r="A1031" s="64" t="s">
        <v>934</v>
      </c>
      <c r="B1031" s="65"/>
      <c r="C1031" s="65"/>
      <c r="D1031" s="65"/>
      <c r="E1031" s="66"/>
    </row>
    <row r="1032" customFormat="false" ht="20.1" hidden="true" customHeight="true" outlineLevel="0" collapsed="false">
      <c r="A1032" s="64" t="s">
        <v>935</v>
      </c>
      <c r="B1032" s="65"/>
      <c r="C1032" s="65"/>
      <c r="D1032" s="65"/>
      <c r="E1032" s="66"/>
    </row>
    <row r="1033" customFormat="false" ht="20.1" hidden="true" customHeight="true" outlineLevel="0" collapsed="false">
      <c r="A1033" s="64" t="s">
        <v>734</v>
      </c>
      <c r="B1033" s="65"/>
      <c r="C1033" s="65"/>
      <c r="D1033" s="65"/>
      <c r="E1033" s="66"/>
    </row>
    <row r="1034" customFormat="false" ht="20.1" hidden="true" customHeight="true" outlineLevel="0" collapsed="false">
      <c r="A1034" s="64" t="s">
        <v>735</v>
      </c>
      <c r="B1034" s="65"/>
      <c r="C1034" s="65"/>
      <c r="D1034" s="65"/>
      <c r="E1034" s="66"/>
    </row>
    <row r="1035" customFormat="false" ht="20.1" hidden="true" customHeight="true" outlineLevel="0" collapsed="false">
      <c r="A1035" s="64" t="s">
        <v>736</v>
      </c>
      <c r="B1035" s="65"/>
      <c r="C1035" s="65"/>
      <c r="D1035" s="65"/>
      <c r="E1035" s="66"/>
    </row>
    <row r="1036" customFormat="false" ht="20.1" hidden="true" customHeight="true" outlineLevel="0" collapsed="false">
      <c r="A1036" s="64" t="s">
        <v>936</v>
      </c>
      <c r="B1036" s="65"/>
      <c r="C1036" s="65"/>
      <c r="D1036" s="65"/>
      <c r="E1036" s="66"/>
    </row>
    <row r="1037" customFormat="false" ht="20.1" hidden="true" customHeight="true" outlineLevel="0" collapsed="false">
      <c r="A1037" s="64" t="s">
        <v>937</v>
      </c>
      <c r="B1037" s="65"/>
      <c r="C1037" s="65"/>
      <c r="D1037" s="65"/>
      <c r="E1037" s="66"/>
    </row>
    <row r="1038" customFormat="false" ht="20.1" hidden="true" customHeight="true" outlineLevel="0" collapsed="false">
      <c r="A1038" s="64" t="s">
        <v>938</v>
      </c>
      <c r="B1038" s="65"/>
      <c r="C1038" s="65"/>
      <c r="D1038" s="65"/>
      <c r="E1038" s="66"/>
    </row>
    <row r="1039" customFormat="false" ht="20.1" hidden="true" customHeight="true" outlineLevel="0" collapsed="false">
      <c r="A1039" s="64" t="s">
        <v>939</v>
      </c>
      <c r="B1039" s="65"/>
      <c r="C1039" s="65"/>
      <c r="D1039" s="65"/>
      <c r="E1039" s="66"/>
    </row>
    <row r="1040" customFormat="false" ht="20.1" hidden="true" customHeight="true" outlineLevel="0" collapsed="false">
      <c r="A1040" s="64" t="s">
        <v>940</v>
      </c>
      <c r="B1040" s="65"/>
      <c r="C1040" s="65"/>
      <c r="D1040" s="65"/>
      <c r="E1040" s="66"/>
    </row>
    <row r="1041" customFormat="false" ht="20.1" hidden="true" customHeight="true" outlineLevel="0" collapsed="false">
      <c r="A1041" s="64" t="s">
        <v>941</v>
      </c>
      <c r="B1041" s="65"/>
      <c r="C1041" s="65"/>
      <c r="D1041" s="65"/>
      <c r="E1041" s="66"/>
    </row>
    <row r="1042" customFormat="false" ht="20.1" hidden="true" customHeight="true" outlineLevel="0" collapsed="false">
      <c r="A1042" s="64" t="s">
        <v>942</v>
      </c>
      <c r="B1042" s="65"/>
      <c r="C1042" s="65"/>
      <c r="D1042" s="65"/>
      <c r="E1042" s="66"/>
    </row>
    <row r="1043" customFormat="false" ht="20.1" hidden="true" customHeight="true" outlineLevel="0" collapsed="false">
      <c r="A1043" s="64" t="s">
        <v>943</v>
      </c>
      <c r="B1043" s="65"/>
      <c r="C1043" s="65"/>
      <c r="D1043" s="65"/>
      <c r="E1043" s="66"/>
    </row>
    <row r="1044" customFormat="false" ht="20.1" hidden="true" customHeight="true" outlineLevel="0" collapsed="false">
      <c r="A1044" s="64" t="s">
        <v>944</v>
      </c>
      <c r="B1044" s="65"/>
      <c r="C1044" s="65"/>
      <c r="D1044" s="65"/>
      <c r="E1044" s="66"/>
    </row>
    <row r="1045" customFormat="false" ht="20.1" hidden="true" customHeight="true" outlineLevel="0" collapsed="false">
      <c r="A1045" s="64" t="s">
        <v>945</v>
      </c>
      <c r="B1045" s="65"/>
      <c r="C1045" s="65"/>
      <c r="D1045" s="65"/>
      <c r="E1045" s="66"/>
    </row>
    <row r="1046" customFormat="false" ht="20.1" hidden="true" customHeight="true" outlineLevel="0" collapsed="false">
      <c r="A1046" s="64" t="s">
        <v>946</v>
      </c>
      <c r="B1046" s="65"/>
      <c r="C1046" s="65"/>
      <c r="D1046" s="65"/>
      <c r="E1046" s="66"/>
    </row>
    <row r="1047" customFormat="false" ht="20.1" hidden="true" customHeight="true" outlineLevel="0" collapsed="false">
      <c r="A1047" s="64" t="s">
        <v>947</v>
      </c>
      <c r="B1047" s="65"/>
      <c r="C1047" s="65"/>
      <c r="D1047" s="65"/>
      <c r="E1047" s="66"/>
    </row>
    <row r="1048" customFormat="false" ht="20.1" hidden="true" customHeight="true" outlineLevel="0" collapsed="false">
      <c r="A1048" s="64" t="s">
        <v>948</v>
      </c>
      <c r="B1048" s="65"/>
      <c r="C1048" s="65"/>
      <c r="D1048" s="65"/>
      <c r="E1048" s="66"/>
    </row>
    <row r="1049" customFormat="false" ht="20.1" hidden="true" customHeight="true" outlineLevel="0" collapsed="false">
      <c r="A1049" s="64" t="s">
        <v>734</v>
      </c>
      <c r="B1049" s="65"/>
      <c r="C1049" s="65"/>
      <c r="D1049" s="65"/>
      <c r="E1049" s="66"/>
    </row>
    <row r="1050" customFormat="false" ht="20.1" hidden="true" customHeight="true" outlineLevel="0" collapsed="false">
      <c r="A1050" s="64" t="s">
        <v>735</v>
      </c>
      <c r="B1050" s="65"/>
      <c r="C1050" s="65"/>
      <c r="D1050" s="65"/>
      <c r="E1050" s="66"/>
    </row>
    <row r="1051" customFormat="false" ht="20.1" hidden="true" customHeight="true" outlineLevel="0" collapsed="false">
      <c r="A1051" s="64" t="s">
        <v>736</v>
      </c>
      <c r="B1051" s="65"/>
      <c r="C1051" s="65"/>
      <c r="D1051" s="65"/>
      <c r="E1051" s="66"/>
    </row>
    <row r="1052" customFormat="false" ht="20.1" hidden="true" customHeight="true" outlineLevel="0" collapsed="false">
      <c r="A1052" s="64" t="s">
        <v>949</v>
      </c>
      <c r="B1052" s="65"/>
      <c r="C1052" s="65"/>
      <c r="D1052" s="65"/>
      <c r="E1052" s="66"/>
    </row>
    <row r="1053" customFormat="false" ht="20.1" hidden="true" customHeight="true" outlineLevel="0" collapsed="false">
      <c r="A1053" s="64" t="s">
        <v>950</v>
      </c>
      <c r="B1053" s="65" t="n">
        <v>10145</v>
      </c>
      <c r="C1053" s="65"/>
      <c r="D1053" s="65" t="n">
        <v>0</v>
      </c>
      <c r="E1053" s="66"/>
    </row>
    <row r="1054" customFormat="false" ht="20.1" hidden="true" customHeight="true" outlineLevel="0" collapsed="false">
      <c r="A1054" s="64" t="s">
        <v>734</v>
      </c>
      <c r="B1054" s="65"/>
      <c r="C1054" s="65"/>
      <c r="D1054" s="65"/>
      <c r="E1054" s="66"/>
    </row>
    <row r="1055" customFormat="false" ht="20.1" hidden="true" customHeight="true" outlineLevel="0" collapsed="false">
      <c r="A1055" s="64" t="s">
        <v>735</v>
      </c>
      <c r="B1055" s="65"/>
      <c r="C1055" s="65"/>
      <c r="D1055" s="65"/>
      <c r="E1055" s="66"/>
    </row>
    <row r="1056" customFormat="false" ht="20.1" hidden="true" customHeight="true" outlineLevel="0" collapsed="false">
      <c r="A1056" s="64" t="s">
        <v>736</v>
      </c>
      <c r="B1056" s="65"/>
      <c r="C1056" s="65"/>
      <c r="D1056" s="65"/>
      <c r="E1056" s="66"/>
    </row>
    <row r="1057" customFormat="false" ht="20.1" hidden="true" customHeight="true" outlineLevel="0" collapsed="false">
      <c r="A1057" s="64" t="s">
        <v>951</v>
      </c>
      <c r="B1057" s="65"/>
      <c r="C1057" s="65"/>
      <c r="D1057" s="65"/>
      <c r="E1057" s="66"/>
    </row>
    <row r="1058" customFormat="false" ht="20.1" hidden="true" customHeight="true" outlineLevel="0" collapsed="false">
      <c r="A1058" s="64" t="s">
        <v>952</v>
      </c>
      <c r="B1058" s="65"/>
      <c r="C1058" s="65"/>
      <c r="D1058" s="65"/>
      <c r="E1058" s="66"/>
    </row>
    <row r="1059" customFormat="false" ht="20.1" hidden="true" customHeight="true" outlineLevel="0" collapsed="false">
      <c r="A1059" s="64" t="s">
        <v>953</v>
      </c>
      <c r="B1059" s="65"/>
      <c r="C1059" s="65"/>
      <c r="D1059" s="65"/>
      <c r="E1059" s="66"/>
    </row>
    <row r="1060" customFormat="false" ht="20.1" hidden="true" customHeight="true" outlineLevel="0" collapsed="false">
      <c r="A1060" s="64" t="s">
        <v>954</v>
      </c>
      <c r="B1060" s="65"/>
      <c r="C1060" s="65"/>
      <c r="D1060" s="65"/>
      <c r="E1060" s="66"/>
    </row>
    <row r="1061" customFormat="false" ht="20.1" hidden="true" customHeight="true" outlineLevel="0" collapsed="false">
      <c r="A1061" s="64" t="s">
        <v>955</v>
      </c>
      <c r="B1061" s="65"/>
      <c r="C1061" s="65"/>
      <c r="D1061" s="65"/>
      <c r="E1061" s="66"/>
    </row>
    <row r="1062" customFormat="false" ht="20.1" hidden="true" customHeight="true" outlineLevel="0" collapsed="false">
      <c r="A1062" s="64" t="s">
        <v>956</v>
      </c>
      <c r="B1062" s="65"/>
      <c r="C1062" s="65"/>
      <c r="D1062" s="65"/>
      <c r="E1062" s="66"/>
    </row>
    <row r="1063" customFormat="false" ht="20.1" hidden="true" customHeight="true" outlineLevel="0" collapsed="false">
      <c r="A1063" s="64" t="s">
        <v>957</v>
      </c>
      <c r="B1063" s="65"/>
      <c r="C1063" s="65"/>
      <c r="D1063" s="65"/>
      <c r="E1063" s="66"/>
    </row>
    <row r="1064" customFormat="false" ht="20.1" hidden="true" customHeight="true" outlineLevel="0" collapsed="false">
      <c r="A1064" s="64" t="s">
        <v>902</v>
      </c>
      <c r="B1064" s="65"/>
      <c r="C1064" s="65"/>
      <c r="D1064" s="65"/>
      <c r="E1064" s="66"/>
    </row>
    <row r="1065" customFormat="false" ht="20.1" hidden="true" customHeight="true" outlineLevel="0" collapsed="false">
      <c r="A1065" s="64" t="s">
        <v>958</v>
      </c>
      <c r="B1065" s="65"/>
      <c r="C1065" s="65"/>
      <c r="D1065" s="65"/>
      <c r="E1065" s="66"/>
    </row>
    <row r="1066" customFormat="false" ht="20.1" hidden="true" customHeight="true" outlineLevel="0" collapsed="false">
      <c r="A1066" s="64" t="s">
        <v>959</v>
      </c>
      <c r="B1066" s="65" t="n">
        <v>10145</v>
      </c>
      <c r="C1066" s="65"/>
      <c r="D1066" s="65" t="n">
        <v>0</v>
      </c>
      <c r="E1066" s="66"/>
    </row>
    <row r="1067" customFormat="false" ht="20.1" hidden="true" customHeight="true" outlineLevel="0" collapsed="false">
      <c r="A1067" s="64" t="s">
        <v>960</v>
      </c>
      <c r="B1067" s="65" t="n">
        <v>268</v>
      </c>
      <c r="C1067" s="65" t="n">
        <v>462</v>
      </c>
      <c r="D1067" s="65" t="n">
        <v>172.39</v>
      </c>
      <c r="E1067" s="66"/>
    </row>
    <row r="1068" customFormat="false" ht="20.1" hidden="true" customHeight="true" outlineLevel="0" collapsed="false">
      <c r="A1068" s="64" t="s">
        <v>734</v>
      </c>
      <c r="B1068" s="65" t="n">
        <v>170</v>
      </c>
      <c r="C1068" s="65" t="n">
        <v>197</v>
      </c>
      <c r="D1068" s="65" t="n">
        <v>115.88</v>
      </c>
      <c r="E1068" s="66"/>
    </row>
    <row r="1069" customFormat="false" ht="20.1" hidden="true" customHeight="true" outlineLevel="0" collapsed="false">
      <c r="A1069" s="64" t="s">
        <v>735</v>
      </c>
      <c r="B1069" s="65"/>
      <c r="C1069" s="65"/>
      <c r="D1069" s="65"/>
      <c r="E1069" s="66"/>
    </row>
    <row r="1070" customFormat="false" ht="20.1" hidden="true" customHeight="true" outlineLevel="0" collapsed="false">
      <c r="A1070" s="64" t="s">
        <v>736</v>
      </c>
      <c r="B1070" s="65"/>
      <c r="C1070" s="65"/>
      <c r="D1070" s="65"/>
      <c r="E1070" s="66"/>
    </row>
    <row r="1071" customFormat="false" ht="20.1" hidden="false" customHeight="true" outlineLevel="0" collapsed="false">
      <c r="A1071" s="64" t="s">
        <v>961</v>
      </c>
      <c r="B1071" s="65"/>
      <c r="C1071" s="65" t="n">
        <v>15</v>
      </c>
      <c r="D1071" s="65" t="n">
        <v>100</v>
      </c>
      <c r="E1071" s="66"/>
    </row>
    <row r="1072" customFormat="false" ht="20.1" hidden="false" customHeight="true" outlineLevel="0" collapsed="false">
      <c r="A1072" s="64" t="s">
        <v>962</v>
      </c>
      <c r="B1072" s="65" t="n">
        <v>8</v>
      </c>
      <c r="C1072" s="65"/>
      <c r="D1072" s="65" t="n">
        <v>0</v>
      </c>
      <c r="E1072" s="66"/>
    </row>
    <row r="1073" customFormat="false" ht="20.1" hidden="true" customHeight="true" outlineLevel="0" collapsed="false">
      <c r="A1073" s="64" t="s">
        <v>963</v>
      </c>
      <c r="B1073" s="65"/>
      <c r="C1073" s="65"/>
      <c r="D1073" s="65"/>
      <c r="E1073" s="66"/>
    </row>
    <row r="1074" customFormat="false" ht="20.1" hidden="true" customHeight="true" outlineLevel="0" collapsed="false">
      <c r="A1074" s="64" t="s">
        <v>964</v>
      </c>
      <c r="B1074" s="65" t="n">
        <v>90</v>
      </c>
      <c r="C1074" s="65" t="n">
        <v>250</v>
      </c>
      <c r="D1074" s="65" t="n">
        <v>277.78</v>
      </c>
      <c r="E1074" s="66"/>
    </row>
    <row r="1075" customFormat="false" ht="20.1" hidden="false" customHeight="true" outlineLevel="0" collapsed="false">
      <c r="A1075" s="64" t="s">
        <v>965</v>
      </c>
      <c r="B1075" s="65" t="n">
        <v>2138</v>
      </c>
      <c r="C1075" s="65" t="n">
        <v>59</v>
      </c>
      <c r="D1075" s="65" t="n">
        <v>2.76</v>
      </c>
      <c r="E1075" s="66"/>
    </row>
    <row r="1076" customFormat="false" ht="20.1" hidden="true" customHeight="true" outlineLevel="0" collapsed="false">
      <c r="A1076" s="64" t="s">
        <v>734</v>
      </c>
      <c r="B1076" s="65" t="n">
        <v>54</v>
      </c>
      <c r="C1076" s="65" t="n">
        <v>59</v>
      </c>
      <c r="D1076" s="65" t="n">
        <v>109.26</v>
      </c>
      <c r="E1076" s="66"/>
    </row>
    <row r="1077" customFormat="false" ht="20.1" hidden="true" customHeight="true" outlineLevel="0" collapsed="false">
      <c r="A1077" s="64" t="s">
        <v>735</v>
      </c>
      <c r="B1077" s="65"/>
      <c r="C1077" s="65"/>
      <c r="D1077" s="65"/>
      <c r="E1077" s="66"/>
    </row>
    <row r="1078" customFormat="false" ht="20.1" hidden="false" customHeight="true" outlineLevel="0" collapsed="false">
      <c r="A1078" s="64" t="s">
        <v>736</v>
      </c>
      <c r="B1078" s="65"/>
      <c r="C1078" s="65"/>
      <c r="D1078" s="65"/>
      <c r="E1078" s="66"/>
    </row>
    <row r="1079" customFormat="false" ht="20.1" hidden="false" customHeight="true" outlineLevel="0" collapsed="false">
      <c r="A1079" s="64" t="s">
        <v>966</v>
      </c>
      <c r="B1079" s="65"/>
      <c r="C1079" s="65"/>
      <c r="D1079" s="65"/>
      <c r="E1079" s="66"/>
    </row>
    <row r="1080" customFormat="false" ht="20.1" hidden="false" customHeight="true" outlineLevel="0" collapsed="false">
      <c r="A1080" s="64" t="s">
        <v>967</v>
      </c>
      <c r="B1080" s="65" t="n">
        <v>2084</v>
      </c>
      <c r="C1080" s="65"/>
      <c r="D1080" s="65" t="n">
        <v>0</v>
      </c>
      <c r="E1080" s="66"/>
    </row>
    <row r="1081" customFormat="false" ht="20.1" hidden="true" customHeight="true" outlineLevel="0" collapsed="false">
      <c r="A1081" s="64" t="s">
        <v>968</v>
      </c>
      <c r="B1081" s="65" t="n">
        <v>485</v>
      </c>
      <c r="C1081" s="65"/>
      <c r="D1081" s="65" t="n">
        <v>0</v>
      </c>
      <c r="E1081" s="66"/>
    </row>
    <row r="1082" customFormat="false" ht="20.1" hidden="true" customHeight="true" outlineLevel="0" collapsed="false">
      <c r="A1082" s="64" t="s">
        <v>734</v>
      </c>
      <c r="B1082" s="65"/>
      <c r="C1082" s="65"/>
      <c r="D1082" s="65"/>
      <c r="E1082" s="66"/>
    </row>
    <row r="1083" customFormat="false" ht="20.1" hidden="true" customHeight="true" outlineLevel="0" collapsed="false">
      <c r="A1083" s="64" t="s">
        <v>735</v>
      </c>
      <c r="B1083" s="65"/>
      <c r="C1083" s="65"/>
      <c r="D1083" s="65"/>
      <c r="E1083" s="66"/>
    </row>
    <row r="1084" customFormat="false" ht="20.1" hidden="true" customHeight="true" outlineLevel="0" collapsed="false">
      <c r="A1084" s="64" t="s">
        <v>736</v>
      </c>
      <c r="B1084" s="65"/>
      <c r="C1084" s="65"/>
      <c r="D1084" s="65"/>
      <c r="E1084" s="66"/>
    </row>
    <row r="1085" customFormat="false" ht="20.1" hidden="true" customHeight="true" outlineLevel="0" collapsed="false">
      <c r="A1085" s="64" t="s">
        <v>969</v>
      </c>
      <c r="B1085" s="65"/>
      <c r="C1085" s="65"/>
      <c r="D1085" s="65"/>
      <c r="E1085" s="66"/>
    </row>
    <row r="1086" customFormat="false" ht="20.1" hidden="true" customHeight="true" outlineLevel="0" collapsed="false">
      <c r="A1086" s="64" t="s">
        <v>970</v>
      </c>
      <c r="B1086" s="65" t="n">
        <v>151</v>
      </c>
      <c r="C1086" s="65"/>
      <c r="D1086" s="65" t="n">
        <v>0</v>
      </c>
      <c r="E1086" s="66"/>
    </row>
    <row r="1087" customFormat="false" ht="20.1" hidden="true" customHeight="true" outlineLevel="0" collapsed="false">
      <c r="A1087" s="64" t="s">
        <v>971</v>
      </c>
      <c r="B1087" s="65" t="n">
        <v>334</v>
      </c>
      <c r="C1087" s="65"/>
      <c r="D1087" s="65" t="n">
        <v>0</v>
      </c>
      <c r="E1087" s="66"/>
    </row>
    <row r="1088" customFormat="false" ht="20.1" hidden="true" customHeight="true" outlineLevel="0" collapsed="false">
      <c r="A1088" s="64" t="s">
        <v>972</v>
      </c>
      <c r="B1088" s="65" t="n">
        <v>30</v>
      </c>
      <c r="C1088" s="65"/>
      <c r="D1088" s="65" t="n">
        <v>0</v>
      </c>
      <c r="E1088" s="66"/>
    </row>
    <row r="1089" customFormat="false" ht="20.1" hidden="true" customHeight="true" outlineLevel="0" collapsed="false">
      <c r="A1089" s="64" t="s">
        <v>973</v>
      </c>
      <c r="B1089" s="65"/>
      <c r="C1089" s="65"/>
      <c r="D1089" s="65"/>
      <c r="E1089" s="66"/>
    </row>
    <row r="1090" customFormat="false" ht="20.1" hidden="true" customHeight="true" outlineLevel="0" collapsed="false">
      <c r="A1090" s="64" t="s">
        <v>974</v>
      </c>
      <c r="B1090" s="65"/>
      <c r="C1090" s="65"/>
      <c r="D1090" s="65"/>
      <c r="E1090" s="66"/>
    </row>
    <row r="1091" customFormat="false" ht="20.1" hidden="true" customHeight="true" outlineLevel="0" collapsed="false">
      <c r="A1091" s="64" t="s">
        <v>975</v>
      </c>
      <c r="B1091" s="65" t="n">
        <v>30</v>
      </c>
      <c r="C1091" s="65"/>
      <c r="D1091" s="65" t="n">
        <v>0</v>
      </c>
      <c r="E1091" s="66"/>
    </row>
    <row r="1092" customFormat="false" ht="20.1" hidden="true" customHeight="true" outlineLevel="0" collapsed="false">
      <c r="A1092" s="64" t="s">
        <v>976</v>
      </c>
      <c r="B1092" s="65"/>
      <c r="C1092" s="65"/>
      <c r="D1092" s="65"/>
      <c r="E1092" s="66"/>
    </row>
    <row r="1093" customFormat="false" ht="20.1" hidden="true" customHeight="true" outlineLevel="0" collapsed="false">
      <c r="A1093" s="64" t="s">
        <v>977</v>
      </c>
      <c r="B1093" s="65"/>
      <c r="C1093" s="65"/>
      <c r="D1093" s="65"/>
      <c r="E1093" s="66"/>
    </row>
    <row r="1094" customFormat="false" ht="20.1" hidden="true" customHeight="true" outlineLevel="0" collapsed="false">
      <c r="A1094" s="64" t="s">
        <v>978</v>
      </c>
      <c r="B1094" s="65"/>
      <c r="C1094" s="65"/>
      <c r="D1094" s="65"/>
      <c r="E1094" s="66"/>
    </row>
    <row r="1095" customFormat="false" ht="20.1" hidden="true" customHeight="true" outlineLevel="0" collapsed="false">
      <c r="A1095" s="64" t="s">
        <v>979</v>
      </c>
      <c r="B1095" s="65" t="n">
        <v>2027</v>
      </c>
      <c r="C1095" s="65" t="n">
        <v>1439</v>
      </c>
      <c r="D1095" s="65" t="n">
        <v>70.99</v>
      </c>
      <c r="E1095" s="66"/>
    </row>
    <row r="1096" customFormat="false" ht="20.1" hidden="true" customHeight="true" outlineLevel="0" collapsed="false">
      <c r="A1096" s="64" t="s">
        <v>980</v>
      </c>
      <c r="B1096" s="65" t="n">
        <v>852</v>
      </c>
      <c r="C1096" s="65" t="n">
        <v>831</v>
      </c>
      <c r="D1096" s="65" t="n">
        <v>97.54</v>
      </c>
      <c r="E1096" s="66"/>
    </row>
    <row r="1097" customFormat="false" ht="20.1" hidden="true" customHeight="true" outlineLevel="0" collapsed="false">
      <c r="A1097" s="64" t="s">
        <v>734</v>
      </c>
      <c r="B1097" s="65"/>
      <c r="C1097" s="65" t="n">
        <v>142</v>
      </c>
      <c r="D1097" s="65" t="n">
        <v>100</v>
      </c>
      <c r="E1097" s="66"/>
    </row>
    <row r="1098" customFormat="false" ht="20.1" hidden="true" customHeight="true" outlineLevel="0" collapsed="false">
      <c r="A1098" s="64" t="s">
        <v>735</v>
      </c>
      <c r="B1098" s="65"/>
      <c r="C1098" s="65"/>
      <c r="D1098" s="65"/>
      <c r="E1098" s="66"/>
    </row>
    <row r="1099" customFormat="false" ht="20.1" hidden="false" customHeight="true" outlineLevel="0" collapsed="false">
      <c r="A1099" s="64" t="s">
        <v>736</v>
      </c>
      <c r="B1099" s="65" t="n">
        <v>124</v>
      </c>
      <c r="C1099" s="65"/>
      <c r="D1099" s="65" t="n">
        <v>0</v>
      </c>
      <c r="E1099" s="66"/>
    </row>
    <row r="1100" customFormat="false" ht="20.1" hidden="false" customHeight="true" outlineLevel="0" collapsed="false">
      <c r="A1100" s="64" t="s">
        <v>981</v>
      </c>
      <c r="B1100" s="65"/>
      <c r="C1100" s="65"/>
      <c r="D1100" s="65"/>
      <c r="E1100" s="66"/>
    </row>
    <row r="1101" customFormat="false" ht="20.1" hidden="false" customHeight="true" outlineLevel="0" collapsed="false">
      <c r="A1101" s="64" t="s">
        <v>982</v>
      </c>
      <c r="B1101" s="65"/>
      <c r="C1101" s="65"/>
      <c r="D1101" s="65"/>
      <c r="E1101" s="66"/>
    </row>
    <row r="1102" customFormat="false" ht="20.1" hidden="true" customHeight="true" outlineLevel="0" collapsed="false">
      <c r="A1102" s="64" t="s">
        <v>983</v>
      </c>
      <c r="B1102" s="65"/>
      <c r="C1102" s="65"/>
      <c r="D1102" s="65"/>
      <c r="E1102" s="66"/>
    </row>
    <row r="1103" customFormat="false" ht="20.1" hidden="true" customHeight="true" outlineLevel="0" collapsed="false">
      <c r="A1103" s="64" t="s">
        <v>984</v>
      </c>
      <c r="B1103" s="65"/>
      <c r="C1103" s="65"/>
      <c r="D1103" s="65"/>
      <c r="E1103" s="66"/>
    </row>
    <row r="1104" customFormat="false" ht="20.1" hidden="true" customHeight="true" outlineLevel="0" collapsed="false">
      <c r="A1104" s="64" t="s">
        <v>754</v>
      </c>
      <c r="B1104" s="65"/>
      <c r="C1104" s="65"/>
      <c r="D1104" s="65"/>
      <c r="E1104" s="66"/>
    </row>
    <row r="1105" customFormat="false" ht="20.1" hidden="true" customHeight="true" outlineLevel="0" collapsed="false">
      <c r="A1105" s="64" t="s">
        <v>985</v>
      </c>
      <c r="B1105" s="65" t="n">
        <v>728</v>
      </c>
      <c r="C1105" s="65" t="n">
        <v>689</v>
      </c>
      <c r="D1105" s="65" t="n">
        <v>94.64</v>
      </c>
      <c r="E1105" s="66"/>
    </row>
    <row r="1106" customFormat="false" ht="20.1" hidden="true" customHeight="true" outlineLevel="0" collapsed="false">
      <c r="A1106" s="64" t="s">
        <v>986</v>
      </c>
      <c r="B1106" s="65" t="n">
        <v>810</v>
      </c>
      <c r="C1106" s="65" t="n">
        <v>498</v>
      </c>
      <c r="D1106" s="65" t="n">
        <v>61.48</v>
      </c>
      <c r="E1106" s="66"/>
    </row>
    <row r="1107" customFormat="false" ht="20.1" hidden="true" customHeight="true" outlineLevel="0" collapsed="false">
      <c r="A1107" s="64" t="s">
        <v>734</v>
      </c>
      <c r="B1107" s="65" t="n">
        <v>109</v>
      </c>
      <c r="C1107" s="65" t="n">
        <v>459</v>
      </c>
      <c r="D1107" s="65" t="n">
        <v>421.1</v>
      </c>
      <c r="E1107" s="66"/>
    </row>
    <row r="1108" customFormat="false" ht="20.1" hidden="true" customHeight="true" outlineLevel="0" collapsed="false">
      <c r="A1108" s="64" t="s">
        <v>735</v>
      </c>
      <c r="B1108" s="65"/>
      <c r="C1108" s="65"/>
      <c r="D1108" s="65"/>
      <c r="E1108" s="66"/>
    </row>
    <row r="1109" customFormat="false" ht="35.1" hidden="false" customHeight="true" outlineLevel="0" collapsed="false">
      <c r="A1109" s="64" t="s">
        <v>736</v>
      </c>
      <c r="B1109" s="65" t="n">
        <v>115</v>
      </c>
      <c r="C1109" s="65"/>
      <c r="D1109" s="65" t="n">
        <v>0</v>
      </c>
      <c r="E1109" s="66"/>
    </row>
    <row r="1110" customFormat="false" ht="20.1" hidden="false" customHeight="true" outlineLevel="0" collapsed="false">
      <c r="A1110" s="64" t="s">
        <v>987</v>
      </c>
      <c r="B1110" s="65"/>
      <c r="C1110" s="65" t="n">
        <v>15</v>
      </c>
      <c r="D1110" s="65" t="n">
        <v>100</v>
      </c>
      <c r="E1110" s="66"/>
    </row>
    <row r="1111" customFormat="false" ht="20.1" hidden="false" customHeight="true" outlineLevel="0" collapsed="false">
      <c r="A1111" s="64" t="s">
        <v>988</v>
      </c>
      <c r="B1111" s="65"/>
      <c r="C1111" s="65"/>
      <c r="D1111" s="65"/>
      <c r="E1111" s="66"/>
    </row>
    <row r="1112" customFormat="false" ht="20.1" hidden="true" customHeight="true" outlineLevel="0" collapsed="false">
      <c r="A1112" s="64" t="s">
        <v>989</v>
      </c>
      <c r="B1112" s="65" t="n">
        <v>586</v>
      </c>
      <c r="C1112" s="65" t="n">
        <v>24</v>
      </c>
      <c r="D1112" s="65" t="n">
        <v>4.1</v>
      </c>
      <c r="E1112" s="66"/>
    </row>
    <row r="1113" customFormat="false" ht="20.1" hidden="true" customHeight="true" outlineLevel="0" collapsed="false">
      <c r="A1113" s="64" t="s">
        <v>990</v>
      </c>
      <c r="B1113" s="65" t="n">
        <v>365</v>
      </c>
      <c r="C1113" s="65" t="n">
        <v>36</v>
      </c>
      <c r="D1113" s="65" t="n">
        <v>9.86</v>
      </c>
      <c r="E1113" s="66"/>
    </row>
    <row r="1114" customFormat="false" ht="20.1" hidden="false" customHeight="true" outlineLevel="0" collapsed="false">
      <c r="A1114" s="64" t="s">
        <v>734</v>
      </c>
      <c r="B1114" s="65"/>
      <c r="C1114" s="65"/>
      <c r="D1114" s="65"/>
      <c r="E1114" s="66"/>
    </row>
    <row r="1115" customFormat="false" ht="20.1" hidden="true" customHeight="true" outlineLevel="0" collapsed="false">
      <c r="A1115" s="64" t="s">
        <v>735</v>
      </c>
      <c r="B1115" s="65"/>
      <c r="C1115" s="65"/>
      <c r="D1115" s="65"/>
      <c r="E1115" s="66"/>
    </row>
    <row r="1116" customFormat="false" ht="20.1" hidden="false" customHeight="true" outlineLevel="0" collapsed="false">
      <c r="A1116" s="64" t="s">
        <v>736</v>
      </c>
      <c r="B1116" s="65"/>
      <c r="C1116" s="65"/>
      <c r="D1116" s="65"/>
      <c r="E1116" s="66"/>
    </row>
    <row r="1117" customFormat="false" ht="20.1" hidden="false" customHeight="true" outlineLevel="0" collapsed="false">
      <c r="A1117" s="64" t="s">
        <v>991</v>
      </c>
      <c r="B1117" s="65"/>
      <c r="C1117" s="65"/>
      <c r="D1117" s="65"/>
      <c r="E1117" s="66"/>
    </row>
    <row r="1118" customFormat="false" ht="20.1" hidden="true" customHeight="true" outlineLevel="0" collapsed="false">
      <c r="A1118" s="64" t="s">
        <v>992</v>
      </c>
      <c r="B1118" s="65" t="n">
        <v>365</v>
      </c>
      <c r="C1118" s="65" t="n">
        <v>36</v>
      </c>
      <c r="D1118" s="65" t="n">
        <v>9.86</v>
      </c>
      <c r="E1118" s="66"/>
    </row>
    <row r="1119" customFormat="false" ht="20.1" hidden="true" customHeight="true" outlineLevel="0" collapsed="false">
      <c r="A1119" s="64" t="s">
        <v>993</v>
      </c>
      <c r="B1119" s="65"/>
      <c r="C1119" s="65" t="n">
        <v>74</v>
      </c>
      <c r="D1119" s="65" t="n">
        <v>100</v>
      </c>
      <c r="E1119" s="66"/>
    </row>
    <row r="1120" customFormat="false" ht="20.1" hidden="true" customHeight="true" outlineLevel="0" collapsed="false">
      <c r="A1120" s="64" t="s">
        <v>994</v>
      </c>
      <c r="B1120" s="65"/>
      <c r="C1120" s="65"/>
      <c r="D1120" s="65"/>
      <c r="E1120" s="66"/>
    </row>
    <row r="1121" customFormat="false" ht="20.1" hidden="true" customHeight="true" outlineLevel="0" collapsed="false">
      <c r="A1121" s="64" t="s">
        <v>995</v>
      </c>
      <c r="B1121" s="65"/>
      <c r="C1121" s="65" t="n">
        <v>74</v>
      </c>
      <c r="D1121" s="65" t="n">
        <v>100</v>
      </c>
      <c r="E1121" s="66"/>
    </row>
    <row r="1122" customFormat="false" ht="20.1" hidden="false" customHeight="true" outlineLevel="0" collapsed="false">
      <c r="A1122" s="64" t="s">
        <v>996</v>
      </c>
      <c r="B1122" s="65"/>
      <c r="C1122" s="65"/>
      <c r="D1122" s="65"/>
      <c r="E1122" s="66"/>
    </row>
    <row r="1123" customFormat="false" ht="20.1" hidden="false" customHeight="true" outlineLevel="0" collapsed="false">
      <c r="A1123" s="64" t="s">
        <v>997</v>
      </c>
      <c r="B1123" s="65"/>
      <c r="C1123" s="65"/>
      <c r="D1123" s="65"/>
      <c r="E1123" s="66"/>
    </row>
    <row r="1124" customFormat="false" ht="20.1" hidden="true" customHeight="true" outlineLevel="0" collapsed="false">
      <c r="A1124" s="64" t="s">
        <v>734</v>
      </c>
      <c r="B1124" s="65"/>
      <c r="C1124" s="65"/>
      <c r="D1124" s="65"/>
      <c r="E1124" s="66"/>
    </row>
    <row r="1125" customFormat="false" ht="30" hidden="false" customHeight="true" outlineLevel="0" collapsed="false">
      <c r="A1125" s="64" t="s">
        <v>735</v>
      </c>
      <c r="B1125" s="65"/>
      <c r="C1125" s="65"/>
      <c r="D1125" s="65"/>
      <c r="E1125" s="66"/>
    </row>
    <row r="1126" customFormat="false" ht="20.1" hidden="true" customHeight="true" outlineLevel="0" collapsed="false">
      <c r="A1126" s="64" t="s">
        <v>736</v>
      </c>
      <c r="B1126" s="65"/>
      <c r="C1126" s="65"/>
      <c r="D1126" s="65"/>
      <c r="E1126" s="66"/>
    </row>
    <row r="1127" customFormat="false" ht="20.1" hidden="true" customHeight="true" outlineLevel="0" collapsed="false">
      <c r="A1127" s="64" t="s">
        <v>998</v>
      </c>
      <c r="B1127" s="65"/>
      <c r="C1127" s="65"/>
      <c r="D1127" s="65"/>
      <c r="E1127" s="66"/>
    </row>
    <row r="1128" customFormat="false" ht="20.1" hidden="true" customHeight="true" outlineLevel="0" collapsed="false">
      <c r="A1128" s="64" t="s">
        <v>754</v>
      </c>
      <c r="B1128" s="65"/>
      <c r="C1128" s="65"/>
      <c r="D1128" s="65"/>
      <c r="E1128" s="66"/>
    </row>
    <row r="1129" customFormat="false" ht="20.1" hidden="true" customHeight="true" outlineLevel="0" collapsed="false">
      <c r="A1129" s="64" t="s">
        <v>999</v>
      </c>
      <c r="B1129" s="65"/>
      <c r="C1129" s="65"/>
      <c r="D1129" s="65"/>
      <c r="E1129" s="66"/>
    </row>
    <row r="1130" customFormat="false" ht="20.1" hidden="true" customHeight="true" outlineLevel="0" collapsed="false">
      <c r="A1130" s="64" t="s">
        <v>1000</v>
      </c>
      <c r="B1130" s="65"/>
      <c r="C1130" s="65"/>
      <c r="D1130" s="65"/>
      <c r="E1130" s="66"/>
    </row>
    <row r="1131" customFormat="false" ht="20.1" hidden="true" customHeight="true" outlineLevel="0" collapsed="false">
      <c r="A1131" s="64" t="s">
        <v>1001</v>
      </c>
      <c r="B1131" s="65"/>
      <c r="C1131" s="65"/>
      <c r="D1131" s="65"/>
      <c r="E1131" s="66"/>
    </row>
    <row r="1132" customFormat="false" ht="20.1" hidden="true" customHeight="true" outlineLevel="0" collapsed="false">
      <c r="A1132" s="64" t="s">
        <v>1002</v>
      </c>
      <c r="B1132" s="65"/>
      <c r="C1132" s="65"/>
      <c r="D1132" s="65"/>
      <c r="E1132" s="66"/>
    </row>
    <row r="1133" customFormat="false" ht="20.1" hidden="true" customHeight="true" outlineLevel="0" collapsed="false">
      <c r="A1133" s="64" t="s">
        <v>1003</v>
      </c>
      <c r="B1133" s="65"/>
      <c r="C1133" s="65"/>
      <c r="D1133" s="65"/>
      <c r="E1133" s="66"/>
    </row>
    <row r="1134" customFormat="false" ht="20.1" hidden="true" customHeight="true" outlineLevel="0" collapsed="false">
      <c r="A1134" s="64" t="s">
        <v>1004</v>
      </c>
      <c r="B1134" s="65"/>
      <c r="C1134" s="65"/>
      <c r="D1134" s="65"/>
      <c r="E1134" s="66"/>
    </row>
    <row r="1135" customFormat="false" ht="20.1" hidden="true" customHeight="true" outlineLevel="0" collapsed="false">
      <c r="A1135" s="64" t="s">
        <v>1005</v>
      </c>
      <c r="B1135" s="65"/>
      <c r="C1135" s="65"/>
      <c r="D1135" s="65"/>
      <c r="E1135" s="66"/>
    </row>
    <row r="1136" customFormat="false" ht="20.1" hidden="true" customHeight="true" outlineLevel="0" collapsed="false">
      <c r="A1136" s="64" t="s">
        <v>1006</v>
      </c>
      <c r="B1136" s="65"/>
      <c r="C1136" s="65"/>
      <c r="D1136" s="65"/>
      <c r="E1136" s="66"/>
    </row>
    <row r="1137" customFormat="false" ht="20.1" hidden="true" customHeight="true" outlineLevel="0" collapsed="false">
      <c r="A1137" s="64" t="s">
        <v>1007</v>
      </c>
      <c r="B1137" s="65"/>
      <c r="C1137" s="65"/>
      <c r="D1137" s="65"/>
      <c r="E1137" s="66"/>
    </row>
    <row r="1138" customFormat="false" ht="20.1" hidden="true" customHeight="true" outlineLevel="0" collapsed="false">
      <c r="A1138" s="64" t="s">
        <v>1008</v>
      </c>
      <c r="B1138" s="65"/>
      <c r="C1138" s="65"/>
      <c r="D1138" s="65"/>
      <c r="E1138" s="66"/>
    </row>
    <row r="1139" customFormat="false" ht="20.1" hidden="true" customHeight="true" outlineLevel="0" collapsed="false">
      <c r="A1139" s="64" t="s">
        <v>1009</v>
      </c>
      <c r="B1139" s="65"/>
      <c r="C1139" s="65"/>
      <c r="D1139" s="65"/>
      <c r="E1139" s="66"/>
    </row>
    <row r="1140" customFormat="false" ht="20.1" hidden="false" customHeight="true" outlineLevel="0" collapsed="false">
      <c r="A1140" s="64" t="s">
        <v>1010</v>
      </c>
      <c r="B1140" s="65"/>
      <c r="C1140" s="65"/>
      <c r="D1140" s="65"/>
      <c r="E1140" s="66"/>
    </row>
    <row r="1141" customFormat="false" ht="41.1" hidden="false" customHeight="true" outlineLevel="0" collapsed="false">
      <c r="A1141" s="64" t="s">
        <v>1011</v>
      </c>
      <c r="B1141" s="65"/>
      <c r="C1141" s="65"/>
      <c r="D1141" s="65"/>
      <c r="E1141" s="66"/>
    </row>
    <row r="1142" customFormat="false" ht="20.1" hidden="false" customHeight="true" outlineLevel="0" collapsed="false">
      <c r="A1142" s="64" t="s">
        <v>1012</v>
      </c>
      <c r="B1142" s="65"/>
      <c r="C1142" s="65"/>
      <c r="D1142" s="65"/>
      <c r="E1142" s="66"/>
    </row>
    <row r="1143" customFormat="false" ht="20.1" hidden="true" customHeight="true" outlineLevel="0" collapsed="false">
      <c r="A1143" s="64" t="s">
        <v>753</v>
      </c>
      <c r="B1143" s="65"/>
      <c r="C1143" s="65"/>
      <c r="D1143" s="65"/>
      <c r="E1143" s="66"/>
    </row>
    <row r="1144" customFormat="false" ht="20.1" hidden="true" customHeight="true" outlineLevel="0" collapsed="false">
      <c r="A1144" s="64" t="s">
        <v>1013</v>
      </c>
      <c r="B1144" s="65"/>
      <c r="C1144" s="65"/>
      <c r="D1144" s="65"/>
      <c r="E1144" s="66"/>
    </row>
    <row r="1145" customFormat="false" ht="20.1" hidden="true" customHeight="true" outlineLevel="0" collapsed="false">
      <c r="A1145" s="64" t="s">
        <v>1014</v>
      </c>
      <c r="B1145" s="65"/>
      <c r="C1145" s="65"/>
      <c r="D1145" s="65"/>
      <c r="E1145" s="66"/>
    </row>
    <row r="1146" customFormat="false" ht="20.1" hidden="true" customHeight="true" outlineLevel="0" collapsed="false">
      <c r="A1146" s="64" t="s">
        <v>1015</v>
      </c>
      <c r="B1146" s="65"/>
      <c r="C1146" s="65"/>
      <c r="D1146" s="65"/>
      <c r="E1146" s="66"/>
    </row>
    <row r="1147" customFormat="false" ht="20.1" hidden="true" customHeight="true" outlineLevel="0" collapsed="false">
      <c r="A1147" s="64" t="s">
        <v>1016</v>
      </c>
      <c r="B1147" s="65" t="n">
        <v>2112</v>
      </c>
      <c r="C1147" s="65" t="n">
        <v>2064</v>
      </c>
      <c r="D1147" s="65" t="n">
        <v>97.73</v>
      </c>
      <c r="E1147" s="66"/>
    </row>
    <row r="1148" customFormat="false" ht="20.1" hidden="true" customHeight="true" outlineLevel="0" collapsed="false">
      <c r="A1148" s="64" t="s">
        <v>1017</v>
      </c>
      <c r="B1148" s="65" t="n">
        <v>2019</v>
      </c>
      <c r="C1148" s="65" t="n">
        <v>1953</v>
      </c>
      <c r="D1148" s="65" t="n">
        <v>96.73</v>
      </c>
      <c r="E1148" s="66"/>
    </row>
    <row r="1149" customFormat="false" ht="20.1" hidden="true" customHeight="true" outlineLevel="0" collapsed="false">
      <c r="A1149" s="64" t="s">
        <v>734</v>
      </c>
      <c r="B1149" s="65" t="n">
        <v>456</v>
      </c>
      <c r="C1149" s="65" t="n">
        <v>1633</v>
      </c>
      <c r="D1149" s="65" t="n">
        <v>358.11</v>
      </c>
      <c r="E1149" s="66"/>
    </row>
    <row r="1150" customFormat="false" ht="20.1" hidden="true" customHeight="true" outlineLevel="0" collapsed="false">
      <c r="A1150" s="64" t="s">
        <v>735</v>
      </c>
      <c r="B1150" s="65"/>
      <c r="C1150" s="65"/>
      <c r="D1150" s="65"/>
      <c r="E1150" s="66"/>
    </row>
    <row r="1151" customFormat="false" ht="20.1" hidden="true" customHeight="true" outlineLevel="0" collapsed="false">
      <c r="A1151" s="64" t="s">
        <v>736</v>
      </c>
      <c r="B1151" s="65" t="n">
        <v>306</v>
      </c>
      <c r="C1151" s="65"/>
      <c r="D1151" s="65" t="n">
        <v>0</v>
      </c>
      <c r="E1151" s="66"/>
    </row>
    <row r="1152" customFormat="false" ht="20.1" hidden="true" customHeight="true" outlineLevel="0" collapsed="false">
      <c r="A1152" s="64" t="s">
        <v>1018</v>
      </c>
      <c r="B1152" s="65"/>
      <c r="C1152" s="65"/>
      <c r="D1152" s="65"/>
      <c r="E1152" s="66"/>
    </row>
    <row r="1153" customFormat="false" ht="20.1" hidden="true" customHeight="true" outlineLevel="0" collapsed="false">
      <c r="A1153" s="64" t="s">
        <v>1019</v>
      </c>
      <c r="B1153" s="65"/>
      <c r="C1153" s="65"/>
      <c r="D1153" s="65"/>
      <c r="E1153" s="66"/>
    </row>
    <row r="1154" customFormat="false" ht="20.1" hidden="true" customHeight="true" outlineLevel="0" collapsed="false">
      <c r="A1154" s="64" t="s">
        <v>1020</v>
      </c>
      <c r="B1154" s="65"/>
      <c r="C1154" s="65"/>
      <c r="D1154" s="65"/>
      <c r="E1154" s="66"/>
    </row>
    <row r="1155" customFormat="false" ht="20.1" hidden="true" customHeight="true" outlineLevel="0" collapsed="false">
      <c r="A1155" s="64" t="s">
        <v>1021</v>
      </c>
      <c r="B1155" s="65"/>
      <c r="C1155" s="65"/>
      <c r="D1155" s="65"/>
      <c r="E1155" s="66"/>
    </row>
    <row r="1156" customFormat="false" ht="20.1" hidden="true" customHeight="true" outlineLevel="0" collapsed="false">
      <c r="A1156" s="64" t="s">
        <v>1022</v>
      </c>
      <c r="B1156" s="65"/>
      <c r="C1156" s="65"/>
      <c r="D1156" s="65"/>
      <c r="E1156" s="66"/>
    </row>
    <row r="1157" customFormat="false" ht="20.1" hidden="true" customHeight="true" outlineLevel="0" collapsed="false">
      <c r="A1157" s="64" t="s">
        <v>1023</v>
      </c>
      <c r="B1157" s="65"/>
      <c r="C1157" s="65"/>
      <c r="D1157" s="65"/>
      <c r="E1157" s="66"/>
    </row>
    <row r="1158" customFormat="false" ht="20.1" hidden="true" customHeight="true" outlineLevel="0" collapsed="false">
      <c r="A1158" s="64" t="s">
        <v>1024</v>
      </c>
      <c r="B1158" s="65"/>
      <c r="C1158" s="65"/>
      <c r="D1158" s="65"/>
      <c r="E1158" s="66"/>
    </row>
    <row r="1159" customFormat="false" ht="20.1" hidden="true" customHeight="true" outlineLevel="0" collapsed="false">
      <c r="A1159" s="64" t="s">
        <v>1025</v>
      </c>
      <c r="B1159" s="65" t="n">
        <v>988</v>
      </c>
      <c r="C1159" s="65"/>
      <c r="D1159" s="65" t="n">
        <v>0</v>
      </c>
      <c r="E1159" s="66"/>
    </row>
    <row r="1160" customFormat="false" ht="20.1" hidden="false" customHeight="true" outlineLevel="0" collapsed="false">
      <c r="A1160" s="64" t="s">
        <v>1026</v>
      </c>
      <c r="B1160" s="65"/>
      <c r="C1160" s="65"/>
      <c r="D1160" s="65"/>
      <c r="E1160" s="66"/>
    </row>
    <row r="1161" customFormat="false" ht="20.1" hidden="true" customHeight="true" outlineLevel="0" collapsed="false">
      <c r="A1161" s="64" t="s">
        <v>1027</v>
      </c>
      <c r="B1161" s="65"/>
      <c r="C1161" s="65"/>
      <c r="D1161" s="65"/>
      <c r="E1161" s="66"/>
    </row>
    <row r="1162" customFormat="false" ht="20.1" hidden="true" customHeight="true" outlineLevel="0" collapsed="false">
      <c r="A1162" s="64" t="s">
        <v>1028</v>
      </c>
      <c r="B1162" s="65"/>
      <c r="C1162" s="65"/>
      <c r="D1162" s="65"/>
      <c r="E1162" s="66"/>
    </row>
    <row r="1163" customFormat="false" ht="20.1" hidden="true" customHeight="true" outlineLevel="0" collapsed="false">
      <c r="A1163" s="64" t="s">
        <v>1029</v>
      </c>
      <c r="B1163" s="65"/>
      <c r="C1163" s="65"/>
      <c r="D1163" s="65"/>
      <c r="E1163" s="66"/>
    </row>
    <row r="1164" customFormat="false" ht="20.1" hidden="true" customHeight="true" outlineLevel="0" collapsed="false">
      <c r="A1164" s="64" t="s">
        <v>1030</v>
      </c>
      <c r="B1164" s="65"/>
      <c r="C1164" s="65"/>
      <c r="D1164" s="65"/>
      <c r="E1164" s="66"/>
    </row>
    <row r="1165" customFormat="false" ht="20.1" hidden="true" customHeight="true" outlineLevel="0" collapsed="false">
      <c r="A1165" s="64" t="s">
        <v>1031</v>
      </c>
      <c r="B1165" s="65"/>
      <c r="C1165" s="65"/>
      <c r="D1165" s="65"/>
      <c r="E1165" s="66"/>
    </row>
    <row r="1166" customFormat="false" ht="20.1" hidden="true" customHeight="true" outlineLevel="0" collapsed="false">
      <c r="A1166" s="64" t="s">
        <v>1032</v>
      </c>
      <c r="B1166" s="65" t="n">
        <v>-55</v>
      </c>
      <c r="C1166" s="65"/>
      <c r="D1166" s="65" t="n">
        <v>0</v>
      </c>
      <c r="E1166" s="66"/>
    </row>
    <row r="1167" customFormat="false" ht="20.1" hidden="true" customHeight="true" outlineLevel="0" collapsed="false">
      <c r="A1167" s="64" t="s">
        <v>754</v>
      </c>
      <c r="B1167" s="65"/>
      <c r="C1167" s="65" t="n">
        <v>320</v>
      </c>
      <c r="D1167" s="65" t="n">
        <v>100</v>
      </c>
      <c r="E1167" s="66"/>
    </row>
    <row r="1168" customFormat="false" ht="20.1" hidden="true" customHeight="true" outlineLevel="0" collapsed="false">
      <c r="A1168" s="64" t="s">
        <v>1033</v>
      </c>
      <c r="B1168" s="65" t="n">
        <v>324</v>
      </c>
      <c r="C1168" s="65"/>
      <c r="D1168" s="65" t="n">
        <v>0</v>
      </c>
      <c r="E1168" s="66"/>
    </row>
    <row r="1169" customFormat="false" ht="20.1" hidden="true" customHeight="true" outlineLevel="0" collapsed="false">
      <c r="A1169" s="64" t="s">
        <v>1034</v>
      </c>
      <c r="B1169" s="65"/>
      <c r="C1169" s="65"/>
      <c r="D1169" s="65"/>
      <c r="E1169" s="66"/>
    </row>
    <row r="1170" customFormat="false" ht="20.1" hidden="true" customHeight="true" outlineLevel="0" collapsed="false">
      <c r="A1170" s="64" t="s">
        <v>734</v>
      </c>
      <c r="B1170" s="65"/>
      <c r="C1170" s="65"/>
      <c r="D1170" s="65"/>
      <c r="E1170" s="66"/>
    </row>
    <row r="1171" customFormat="false" ht="20.1" hidden="true" customHeight="true" outlineLevel="0" collapsed="false">
      <c r="A1171" s="64" t="s">
        <v>735</v>
      </c>
      <c r="B1171" s="65"/>
      <c r="C1171" s="65"/>
      <c r="D1171" s="65"/>
      <c r="E1171" s="66"/>
    </row>
    <row r="1172" customFormat="false" ht="20.1" hidden="true" customHeight="true" outlineLevel="0" collapsed="false">
      <c r="A1172" s="64" t="s">
        <v>736</v>
      </c>
      <c r="B1172" s="65"/>
      <c r="C1172" s="65"/>
      <c r="D1172" s="65"/>
      <c r="E1172" s="66"/>
    </row>
    <row r="1173" customFormat="false" ht="20.1" hidden="true" customHeight="true" outlineLevel="0" collapsed="false">
      <c r="A1173" s="64" t="s">
        <v>1035</v>
      </c>
      <c r="B1173" s="65"/>
      <c r="C1173" s="65"/>
      <c r="D1173" s="65"/>
      <c r="E1173" s="66"/>
    </row>
    <row r="1174" customFormat="false" ht="20.1" hidden="true" customHeight="true" outlineLevel="0" collapsed="false">
      <c r="A1174" s="64" t="s">
        <v>1036</v>
      </c>
      <c r="B1174" s="65"/>
      <c r="C1174" s="65"/>
      <c r="D1174" s="65"/>
      <c r="E1174" s="66"/>
    </row>
    <row r="1175" customFormat="false" ht="20.1" hidden="true" customHeight="true" outlineLevel="0" collapsed="false">
      <c r="A1175" s="64" t="s">
        <v>1037</v>
      </c>
      <c r="B1175" s="65"/>
      <c r="C1175" s="65"/>
      <c r="D1175" s="65"/>
      <c r="E1175" s="66"/>
    </row>
    <row r="1176" customFormat="false" ht="20.1" hidden="true" customHeight="true" outlineLevel="0" collapsed="false">
      <c r="A1176" s="64" t="s">
        <v>1038</v>
      </c>
      <c r="B1176" s="65"/>
      <c r="C1176" s="65"/>
      <c r="D1176" s="65"/>
      <c r="E1176" s="66"/>
    </row>
    <row r="1177" customFormat="false" ht="20.1" hidden="true" customHeight="true" outlineLevel="0" collapsed="false">
      <c r="A1177" s="64" t="s">
        <v>1039</v>
      </c>
      <c r="B1177" s="65"/>
      <c r="C1177" s="65"/>
      <c r="D1177" s="65"/>
      <c r="E1177" s="66"/>
    </row>
    <row r="1178" customFormat="false" ht="20.1" hidden="true" customHeight="true" outlineLevel="0" collapsed="false">
      <c r="A1178" s="64" t="s">
        <v>1040</v>
      </c>
      <c r="B1178" s="65"/>
      <c r="C1178" s="65"/>
      <c r="D1178" s="65"/>
      <c r="E1178" s="66"/>
    </row>
    <row r="1179" customFormat="false" ht="20.1" hidden="true" customHeight="true" outlineLevel="0" collapsed="false">
      <c r="A1179" s="64" t="s">
        <v>1041</v>
      </c>
      <c r="B1179" s="65"/>
      <c r="C1179" s="65"/>
      <c r="D1179" s="65"/>
      <c r="E1179" s="66"/>
    </row>
    <row r="1180" customFormat="false" ht="20.1" hidden="true" customHeight="true" outlineLevel="0" collapsed="false">
      <c r="A1180" s="64" t="s">
        <v>1042</v>
      </c>
      <c r="B1180" s="65"/>
      <c r="C1180" s="65"/>
      <c r="D1180" s="65"/>
      <c r="E1180" s="66"/>
    </row>
    <row r="1181" customFormat="false" ht="20.1" hidden="true" customHeight="true" outlineLevel="0" collapsed="false">
      <c r="A1181" s="64" t="s">
        <v>1043</v>
      </c>
      <c r="B1181" s="65"/>
      <c r="C1181" s="65"/>
      <c r="D1181" s="65"/>
      <c r="E1181" s="66"/>
    </row>
    <row r="1182" customFormat="false" ht="20.1" hidden="true" customHeight="true" outlineLevel="0" collapsed="false">
      <c r="A1182" s="64" t="s">
        <v>1044</v>
      </c>
      <c r="B1182" s="65"/>
      <c r="C1182" s="65"/>
      <c r="D1182" s="65"/>
      <c r="E1182" s="66"/>
    </row>
    <row r="1183" customFormat="false" ht="20.1" hidden="true" customHeight="true" outlineLevel="0" collapsed="false">
      <c r="A1183" s="64" t="s">
        <v>1045</v>
      </c>
      <c r="B1183" s="65"/>
      <c r="C1183" s="65"/>
      <c r="D1183" s="65"/>
      <c r="E1183" s="66"/>
    </row>
    <row r="1184" customFormat="false" ht="20.1" hidden="true" customHeight="true" outlineLevel="0" collapsed="false">
      <c r="A1184" s="64" t="s">
        <v>1046</v>
      </c>
      <c r="B1184" s="65"/>
      <c r="C1184" s="65"/>
      <c r="D1184" s="65"/>
      <c r="E1184" s="66"/>
    </row>
    <row r="1185" customFormat="false" ht="20.1" hidden="true" customHeight="true" outlineLevel="0" collapsed="false">
      <c r="A1185" s="64" t="s">
        <v>1047</v>
      </c>
      <c r="B1185" s="65"/>
      <c r="C1185" s="65"/>
      <c r="D1185" s="65"/>
      <c r="E1185" s="66"/>
    </row>
    <row r="1186" customFormat="false" ht="20.1" hidden="true" customHeight="true" outlineLevel="0" collapsed="false">
      <c r="A1186" s="64" t="s">
        <v>1048</v>
      </c>
      <c r="B1186" s="65"/>
      <c r="C1186" s="65"/>
      <c r="D1186" s="65"/>
      <c r="E1186" s="66"/>
    </row>
    <row r="1187" customFormat="false" ht="20.1" hidden="true" customHeight="true" outlineLevel="0" collapsed="false">
      <c r="A1187" s="64" t="s">
        <v>1049</v>
      </c>
      <c r="B1187" s="65"/>
      <c r="C1187" s="65"/>
      <c r="D1187" s="65"/>
      <c r="E1187" s="66"/>
    </row>
    <row r="1188" customFormat="false" ht="20.1" hidden="true" customHeight="true" outlineLevel="0" collapsed="false">
      <c r="A1188" s="64" t="s">
        <v>754</v>
      </c>
      <c r="B1188" s="65"/>
      <c r="C1188" s="65"/>
      <c r="D1188" s="65"/>
      <c r="E1188" s="66"/>
    </row>
    <row r="1189" customFormat="false" ht="20.1" hidden="true" customHeight="true" outlineLevel="0" collapsed="false">
      <c r="A1189" s="64" t="s">
        <v>1050</v>
      </c>
      <c r="B1189" s="65"/>
      <c r="C1189" s="65"/>
      <c r="D1189" s="65"/>
      <c r="E1189" s="66"/>
    </row>
    <row r="1190" customFormat="false" ht="20.1" hidden="true" customHeight="true" outlineLevel="0" collapsed="false">
      <c r="A1190" s="64" t="s">
        <v>1051</v>
      </c>
      <c r="B1190" s="65"/>
      <c r="C1190" s="65"/>
      <c r="D1190" s="65"/>
      <c r="E1190" s="66"/>
    </row>
    <row r="1191" customFormat="false" ht="20.1" hidden="false" customHeight="true" outlineLevel="0" collapsed="false">
      <c r="A1191" s="64" t="s">
        <v>734</v>
      </c>
      <c r="B1191" s="65"/>
      <c r="C1191" s="65"/>
      <c r="D1191" s="65"/>
      <c r="E1191" s="66"/>
    </row>
    <row r="1192" customFormat="false" ht="20.1" hidden="true" customHeight="true" outlineLevel="0" collapsed="false">
      <c r="A1192" s="64" t="s">
        <v>735</v>
      </c>
      <c r="B1192" s="65"/>
      <c r="C1192" s="65"/>
      <c r="D1192" s="65"/>
      <c r="E1192" s="66"/>
    </row>
    <row r="1193" customFormat="false" ht="20.1" hidden="true" customHeight="true" outlineLevel="0" collapsed="false">
      <c r="A1193" s="64" t="s">
        <v>736</v>
      </c>
      <c r="B1193" s="65"/>
      <c r="C1193" s="65"/>
      <c r="D1193" s="65"/>
      <c r="E1193" s="66"/>
    </row>
    <row r="1194" customFormat="false" ht="20.1" hidden="true" customHeight="true" outlineLevel="0" collapsed="false">
      <c r="A1194" s="64" t="s">
        <v>1052</v>
      </c>
      <c r="B1194" s="65"/>
      <c r="C1194" s="65"/>
      <c r="D1194" s="65"/>
      <c r="E1194" s="66"/>
    </row>
    <row r="1195" customFormat="false" ht="20.1" hidden="true" customHeight="true" outlineLevel="0" collapsed="false">
      <c r="A1195" s="64" t="s">
        <v>1053</v>
      </c>
      <c r="B1195" s="65"/>
      <c r="C1195" s="65"/>
      <c r="D1195" s="65"/>
      <c r="E1195" s="66"/>
    </row>
    <row r="1196" customFormat="false" ht="20.1" hidden="true" customHeight="true" outlineLevel="0" collapsed="false">
      <c r="A1196" s="64" t="s">
        <v>1054</v>
      </c>
      <c r="B1196" s="65"/>
      <c r="C1196" s="65"/>
      <c r="D1196" s="65"/>
      <c r="E1196" s="66"/>
    </row>
    <row r="1197" customFormat="false" ht="20.1" hidden="true" customHeight="true" outlineLevel="0" collapsed="false">
      <c r="A1197" s="64" t="s">
        <v>754</v>
      </c>
      <c r="B1197" s="65"/>
      <c r="C1197" s="65"/>
      <c r="D1197" s="65"/>
      <c r="E1197" s="66"/>
    </row>
    <row r="1198" customFormat="false" ht="20.1" hidden="true" customHeight="true" outlineLevel="0" collapsed="false">
      <c r="A1198" s="64" t="s">
        <v>1055</v>
      </c>
      <c r="B1198" s="65"/>
      <c r="C1198" s="65"/>
      <c r="D1198" s="65"/>
      <c r="E1198" s="66"/>
    </row>
    <row r="1199" customFormat="false" ht="20.1" hidden="true" customHeight="true" outlineLevel="0" collapsed="false">
      <c r="A1199" s="64" t="s">
        <v>1056</v>
      </c>
      <c r="B1199" s="65"/>
      <c r="C1199" s="65" t="n">
        <v>3</v>
      </c>
      <c r="D1199" s="65" t="n">
        <v>100</v>
      </c>
      <c r="E1199" s="66"/>
    </row>
    <row r="1200" customFormat="false" ht="20.1" hidden="true" customHeight="true" outlineLevel="0" collapsed="false">
      <c r="A1200" s="64" t="s">
        <v>734</v>
      </c>
      <c r="B1200" s="65"/>
      <c r="C1200" s="65"/>
      <c r="D1200" s="65"/>
      <c r="E1200" s="66"/>
    </row>
    <row r="1201" customFormat="false" ht="20.1" hidden="true" customHeight="true" outlineLevel="0" collapsed="false">
      <c r="A1201" s="64" t="s">
        <v>735</v>
      </c>
      <c r="B1201" s="65"/>
      <c r="C1201" s="65"/>
      <c r="D1201" s="65"/>
      <c r="E1201" s="66"/>
    </row>
    <row r="1202" customFormat="false" ht="20.1" hidden="true" customHeight="true" outlineLevel="0" collapsed="false">
      <c r="A1202" s="64" t="s">
        <v>736</v>
      </c>
      <c r="B1202" s="65"/>
      <c r="C1202" s="65"/>
      <c r="D1202" s="65"/>
      <c r="E1202" s="66"/>
    </row>
    <row r="1203" customFormat="false" ht="20.1" hidden="false" customHeight="true" outlineLevel="0" collapsed="false">
      <c r="A1203" s="64" t="s">
        <v>1057</v>
      </c>
      <c r="B1203" s="65"/>
      <c r="C1203" s="65"/>
      <c r="D1203" s="65"/>
      <c r="E1203" s="66"/>
    </row>
    <row r="1204" customFormat="false" ht="20.1" hidden="false" customHeight="true" outlineLevel="0" collapsed="false">
      <c r="A1204" s="64" t="s">
        <v>1058</v>
      </c>
      <c r="B1204" s="65"/>
      <c r="C1204" s="65"/>
      <c r="D1204" s="65"/>
      <c r="E1204" s="66"/>
    </row>
    <row r="1205" customFormat="false" ht="20.1" hidden="true" customHeight="true" outlineLevel="0" collapsed="false">
      <c r="A1205" s="64" t="s">
        <v>1059</v>
      </c>
      <c r="B1205" s="65"/>
      <c r="C1205" s="65"/>
      <c r="D1205" s="65"/>
      <c r="E1205" s="66"/>
    </row>
    <row r="1206" customFormat="false" ht="20.1" hidden="true" customHeight="true" outlineLevel="0" collapsed="false">
      <c r="A1206" s="64" t="s">
        <v>1060</v>
      </c>
      <c r="B1206" s="65"/>
      <c r="C1206" s="65"/>
      <c r="D1206" s="65"/>
      <c r="E1206" s="66"/>
    </row>
    <row r="1207" customFormat="false" ht="20.1" hidden="true" customHeight="true" outlineLevel="0" collapsed="false">
      <c r="A1207" s="64" t="s">
        <v>1061</v>
      </c>
      <c r="B1207" s="65"/>
      <c r="C1207" s="65"/>
      <c r="D1207" s="65"/>
      <c r="E1207" s="66"/>
    </row>
    <row r="1208" customFormat="false" ht="20.1" hidden="false" customHeight="true" outlineLevel="0" collapsed="false">
      <c r="A1208" s="64" t="s">
        <v>1062</v>
      </c>
      <c r="B1208" s="65"/>
      <c r="C1208" s="65"/>
      <c r="D1208" s="65"/>
      <c r="E1208" s="66"/>
    </row>
    <row r="1209" customFormat="false" ht="20.1" hidden="true" customHeight="true" outlineLevel="0" collapsed="false">
      <c r="A1209" s="64" t="s">
        <v>1063</v>
      </c>
      <c r="B1209" s="65"/>
      <c r="C1209" s="65"/>
      <c r="D1209" s="65"/>
      <c r="E1209" s="66"/>
    </row>
    <row r="1210" customFormat="false" ht="20.1" hidden="true" customHeight="true" outlineLevel="0" collapsed="false">
      <c r="A1210" s="64" t="s">
        <v>1064</v>
      </c>
      <c r="B1210" s="65"/>
      <c r="C1210" s="65"/>
      <c r="D1210" s="65"/>
      <c r="E1210" s="66"/>
    </row>
    <row r="1211" customFormat="false" ht="20.1" hidden="true" customHeight="true" outlineLevel="0" collapsed="false">
      <c r="A1211" s="64" t="s">
        <v>1065</v>
      </c>
      <c r="B1211" s="65"/>
      <c r="C1211" s="65" t="n">
        <v>3</v>
      </c>
      <c r="D1211" s="65" t="n">
        <v>100</v>
      </c>
      <c r="E1211" s="66"/>
    </row>
    <row r="1212" customFormat="false" ht="20.1" hidden="true" customHeight="true" outlineLevel="0" collapsed="false">
      <c r="A1212" s="64" t="s">
        <v>1066</v>
      </c>
      <c r="B1212" s="65" t="n">
        <v>93</v>
      </c>
      <c r="C1212" s="65" t="n">
        <v>108</v>
      </c>
      <c r="D1212" s="65" t="n">
        <v>116.13</v>
      </c>
      <c r="E1212" s="66"/>
    </row>
    <row r="1213" customFormat="false" ht="20.1" hidden="true" customHeight="true" outlineLevel="0" collapsed="false">
      <c r="A1213" s="64" t="s">
        <v>734</v>
      </c>
      <c r="B1213" s="65"/>
      <c r="C1213" s="65"/>
      <c r="D1213" s="65"/>
      <c r="E1213" s="66"/>
    </row>
    <row r="1214" customFormat="false" ht="20.1" hidden="true" customHeight="true" outlineLevel="0" collapsed="false">
      <c r="A1214" s="64" t="s">
        <v>735</v>
      </c>
      <c r="B1214" s="65"/>
      <c r="C1214" s="65"/>
      <c r="D1214" s="65"/>
      <c r="E1214" s="66"/>
    </row>
    <row r="1215" customFormat="false" ht="20.1" hidden="true" customHeight="true" outlineLevel="0" collapsed="false">
      <c r="A1215" s="64" t="s">
        <v>736</v>
      </c>
      <c r="B1215" s="65" t="n">
        <v>41</v>
      </c>
      <c r="C1215" s="65"/>
      <c r="D1215" s="65" t="n">
        <v>0</v>
      </c>
      <c r="E1215" s="66"/>
    </row>
    <row r="1216" customFormat="false" ht="20.1" hidden="true" customHeight="true" outlineLevel="0" collapsed="false">
      <c r="A1216" s="64" t="s">
        <v>1067</v>
      </c>
      <c r="B1216" s="65"/>
      <c r="C1216" s="65" t="n">
        <v>42</v>
      </c>
      <c r="D1216" s="65" t="n">
        <v>100</v>
      </c>
      <c r="E1216" s="66"/>
    </row>
    <row r="1217" customFormat="false" ht="20.1" hidden="true" customHeight="true" outlineLevel="0" collapsed="false">
      <c r="A1217" s="64" t="s">
        <v>1068</v>
      </c>
      <c r="B1217" s="65"/>
      <c r="C1217" s="65"/>
      <c r="D1217" s="65"/>
      <c r="E1217" s="66"/>
    </row>
    <row r="1218" customFormat="false" ht="20.1" hidden="true" customHeight="true" outlineLevel="0" collapsed="false">
      <c r="A1218" s="64" t="s">
        <v>1069</v>
      </c>
      <c r="B1218" s="65"/>
      <c r="C1218" s="65"/>
      <c r="D1218" s="65"/>
      <c r="E1218" s="66"/>
    </row>
    <row r="1219" customFormat="false" ht="20.1" hidden="false" customHeight="true" outlineLevel="0" collapsed="false">
      <c r="A1219" s="64" t="s">
        <v>1070</v>
      </c>
      <c r="B1219" s="65"/>
      <c r="C1219" s="65"/>
      <c r="D1219" s="65"/>
      <c r="E1219" s="66"/>
    </row>
    <row r="1220" customFormat="false" ht="20.1" hidden="true" customHeight="true" outlineLevel="0" collapsed="false">
      <c r="A1220" s="64" t="s">
        <v>1071</v>
      </c>
      <c r="B1220" s="65"/>
      <c r="C1220" s="65"/>
      <c r="D1220" s="65"/>
      <c r="E1220" s="66"/>
    </row>
    <row r="1221" customFormat="false" ht="20.1" hidden="false" customHeight="true" outlineLevel="0" collapsed="false">
      <c r="A1221" s="64" t="s">
        <v>1072</v>
      </c>
      <c r="B1221" s="65"/>
      <c r="C1221" s="65"/>
      <c r="D1221" s="65"/>
      <c r="E1221" s="66"/>
    </row>
    <row r="1222" customFormat="false" ht="20.1" hidden="false" customHeight="true" outlineLevel="0" collapsed="false">
      <c r="A1222" s="64" t="s">
        <v>1073</v>
      </c>
      <c r="B1222" s="65"/>
      <c r="C1222" s="65"/>
      <c r="D1222" s="65"/>
      <c r="E1222" s="66"/>
    </row>
    <row r="1223" customFormat="false" ht="20.1" hidden="false" customHeight="true" outlineLevel="0" collapsed="false">
      <c r="A1223" s="64" t="s">
        <v>1074</v>
      </c>
      <c r="B1223" s="65"/>
      <c r="C1223" s="65"/>
      <c r="D1223" s="65"/>
      <c r="E1223" s="66"/>
    </row>
    <row r="1224" customFormat="false" ht="20.1" hidden="true" customHeight="true" outlineLevel="0" collapsed="false">
      <c r="A1224" s="64" t="s">
        <v>1075</v>
      </c>
      <c r="B1224" s="65"/>
      <c r="C1224" s="65"/>
      <c r="D1224" s="65"/>
      <c r="E1224" s="66"/>
    </row>
    <row r="1225" customFormat="false" ht="20.1" hidden="true" customHeight="true" outlineLevel="0" collapsed="false">
      <c r="A1225" s="64" t="s">
        <v>1076</v>
      </c>
      <c r="B1225" s="65"/>
      <c r="C1225" s="65"/>
      <c r="D1225" s="65"/>
      <c r="E1225" s="66"/>
    </row>
    <row r="1226" customFormat="false" ht="20.1" hidden="true" customHeight="true" outlineLevel="0" collapsed="false">
      <c r="A1226" s="64" t="s">
        <v>1077</v>
      </c>
      <c r="B1226" s="65" t="n">
        <v>52</v>
      </c>
      <c r="C1226" s="65" t="n">
        <v>66</v>
      </c>
      <c r="D1226" s="65" t="n">
        <v>126.92</v>
      </c>
      <c r="E1226" s="66"/>
    </row>
    <row r="1227" customFormat="false" ht="20.1" hidden="true" customHeight="true" outlineLevel="0" collapsed="false">
      <c r="A1227" s="64" t="s">
        <v>1078</v>
      </c>
      <c r="B1227" s="65"/>
      <c r="C1227" s="65"/>
      <c r="D1227" s="65"/>
      <c r="E1227" s="66"/>
    </row>
    <row r="1228" customFormat="false" ht="20.1" hidden="false" customHeight="true" outlineLevel="0" collapsed="false">
      <c r="A1228" s="64" t="s">
        <v>1079</v>
      </c>
      <c r="B1228" s="65" t="n">
        <v>7428</v>
      </c>
      <c r="C1228" s="65" t="n">
        <v>7817</v>
      </c>
      <c r="D1228" s="65" t="n">
        <v>105.24</v>
      </c>
      <c r="E1228" s="66"/>
    </row>
    <row r="1229" customFormat="false" ht="20.1" hidden="true" customHeight="true" outlineLevel="0" collapsed="false">
      <c r="A1229" s="64" t="s">
        <v>1080</v>
      </c>
      <c r="B1229" s="65" t="n">
        <v>1868</v>
      </c>
      <c r="C1229" s="65" t="n">
        <v>773</v>
      </c>
      <c r="D1229" s="65" t="n">
        <v>41.38</v>
      </c>
      <c r="E1229" s="66"/>
    </row>
    <row r="1230" customFormat="false" ht="20.1" hidden="true" customHeight="true" outlineLevel="0" collapsed="false">
      <c r="A1230" s="64" t="s">
        <v>1081</v>
      </c>
      <c r="B1230" s="65" t="n">
        <v>10</v>
      </c>
      <c r="C1230" s="65" t="n">
        <v>473</v>
      </c>
      <c r="D1230" s="65" t="n">
        <v>4730</v>
      </c>
      <c r="E1230" s="66"/>
    </row>
    <row r="1231" customFormat="false" ht="20.1" hidden="false" customHeight="true" outlineLevel="0" collapsed="false">
      <c r="A1231" s="64" t="s">
        <v>1082</v>
      </c>
      <c r="B1231" s="65"/>
      <c r="C1231" s="65"/>
      <c r="D1231" s="65"/>
      <c r="E1231" s="66"/>
    </row>
    <row r="1232" customFormat="false" ht="20.1" hidden="false" customHeight="true" outlineLevel="0" collapsed="false">
      <c r="A1232" s="64" t="s">
        <v>1083</v>
      </c>
      <c r="B1232" s="65"/>
      <c r="C1232" s="65"/>
      <c r="D1232" s="65"/>
      <c r="E1232" s="66"/>
    </row>
    <row r="1233" customFormat="false" ht="20.1" hidden="true" customHeight="true" outlineLevel="0" collapsed="false">
      <c r="A1233" s="64" t="s">
        <v>1084</v>
      </c>
      <c r="B1233" s="65"/>
      <c r="C1233" s="65"/>
      <c r="D1233" s="65"/>
      <c r="E1233" s="66"/>
    </row>
    <row r="1234" customFormat="false" ht="20.1" hidden="true" customHeight="true" outlineLevel="0" collapsed="false">
      <c r="A1234" s="64" t="s">
        <v>1085</v>
      </c>
      <c r="B1234" s="65" t="n">
        <v>1125</v>
      </c>
      <c r="C1234" s="65"/>
      <c r="D1234" s="65" t="n">
        <v>0</v>
      </c>
      <c r="E1234" s="66"/>
    </row>
    <row r="1235" customFormat="false" ht="20.1" hidden="true" customHeight="true" outlineLevel="0" collapsed="false">
      <c r="A1235" s="64" t="s">
        <v>1086</v>
      </c>
      <c r="B1235" s="65" t="n">
        <v>733</v>
      </c>
      <c r="C1235" s="65" t="n">
        <v>300</v>
      </c>
      <c r="D1235" s="65" t="n">
        <v>40.93</v>
      </c>
      <c r="E1235" s="66"/>
    </row>
    <row r="1236" customFormat="false" ht="20.1" hidden="true" customHeight="true" outlineLevel="0" collapsed="false">
      <c r="A1236" s="64" t="s">
        <v>1087</v>
      </c>
      <c r="B1236" s="65"/>
      <c r="C1236" s="65"/>
      <c r="D1236" s="65"/>
      <c r="E1236" s="66"/>
    </row>
    <row r="1237" customFormat="false" ht="20.1" hidden="true" customHeight="true" outlineLevel="0" collapsed="false">
      <c r="A1237" s="64" t="s">
        <v>1088</v>
      </c>
      <c r="B1237" s="65"/>
      <c r="C1237" s="65"/>
      <c r="D1237" s="65"/>
      <c r="E1237" s="66"/>
    </row>
    <row r="1238" customFormat="false" ht="20.1" hidden="false" customHeight="true" outlineLevel="0" collapsed="false">
      <c r="A1238" s="64" t="s">
        <v>1089</v>
      </c>
      <c r="B1238" s="65" t="n">
        <v>5554</v>
      </c>
      <c r="C1238" s="65" t="n">
        <v>7044</v>
      </c>
      <c r="D1238" s="65" t="n">
        <v>126.83</v>
      </c>
      <c r="E1238" s="66"/>
    </row>
    <row r="1239" customFormat="false" ht="20.1" hidden="false" customHeight="true" outlineLevel="0" collapsed="false">
      <c r="A1239" s="64" t="s">
        <v>1090</v>
      </c>
      <c r="B1239" s="65" t="n">
        <v>5554</v>
      </c>
      <c r="C1239" s="65" t="n">
        <v>7044</v>
      </c>
      <c r="D1239" s="65" t="n">
        <v>126.83</v>
      </c>
      <c r="E1239" s="66"/>
    </row>
    <row r="1240" customFormat="false" ht="20.1" hidden="false" customHeight="true" outlineLevel="0" collapsed="false">
      <c r="A1240" s="64" t="s">
        <v>1091</v>
      </c>
      <c r="B1240" s="65"/>
      <c r="C1240" s="65"/>
      <c r="D1240" s="65"/>
      <c r="E1240" s="66"/>
    </row>
    <row r="1241" customFormat="false" ht="20.1" hidden="true" customHeight="true" outlineLevel="0" collapsed="false">
      <c r="A1241" s="64" t="s">
        <v>1092</v>
      </c>
      <c r="B1241" s="65"/>
      <c r="C1241" s="65"/>
      <c r="D1241" s="65"/>
      <c r="E1241" s="66"/>
    </row>
    <row r="1242" customFormat="false" ht="20.1" hidden="true" customHeight="true" outlineLevel="0" collapsed="false">
      <c r="A1242" s="64" t="s">
        <v>1093</v>
      </c>
      <c r="B1242" s="65" t="n">
        <v>6</v>
      </c>
      <c r="C1242" s="65"/>
      <c r="D1242" s="65" t="n">
        <v>0</v>
      </c>
      <c r="E1242" s="66"/>
    </row>
    <row r="1243" customFormat="false" ht="20.1" hidden="true" customHeight="true" outlineLevel="0" collapsed="false">
      <c r="A1243" s="64" t="s">
        <v>1094</v>
      </c>
      <c r="B1243" s="65" t="n">
        <v>6</v>
      </c>
      <c r="C1243" s="65"/>
      <c r="D1243" s="65" t="n">
        <v>0</v>
      </c>
      <c r="E1243" s="66"/>
    </row>
    <row r="1244" customFormat="false" ht="20.1" hidden="true" customHeight="true" outlineLevel="0" collapsed="false">
      <c r="A1244" s="64" t="s">
        <v>1095</v>
      </c>
      <c r="B1244" s="65"/>
      <c r="C1244" s="65"/>
      <c r="D1244" s="65"/>
      <c r="E1244" s="66"/>
    </row>
    <row r="1245" customFormat="false" ht="20.1" hidden="true" customHeight="true" outlineLevel="0" collapsed="false">
      <c r="A1245" s="64" t="s">
        <v>1096</v>
      </c>
      <c r="B1245" s="65"/>
      <c r="C1245" s="65"/>
      <c r="D1245" s="65"/>
      <c r="E1245" s="66"/>
    </row>
    <row r="1246" customFormat="false" ht="20.1" hidden="true" customHeight="true" outlineLevel="0" collapsed="false">
      <c r="A1246" s="64" t="s">
        <v>1097</v>
      </c>
      <c r="B1246" s="65" t="n">
        <v>779</v>
      </c>
      <c r="C1246" s="65" t="n">
        <v>915</v>
      </c>
      <c r="D1246" s="65" t="n">
        <v>117.46</v>
      </c>
      <c r="E1246" s="66"/>
    </row>
    <row r="1247" customFormat="false" ht="20.1" hidden="true" customHeight="true" outlineLevel="0" collapsed="false">
      <c r="A1247" s="64" t="s">
        <v>1098</v>
      </c>
      <c r="B1247" s="65" t="n">
        <v>779</v>
      </c>
      <c r="C1247" s="65" t="n">
        <v>915</v>
      </c>
      <c r="D1247" s="65" t="n">
        <v>117.46</v>
      </c>
      <c r="E1247" s="66"/>
    </row>
    <row r="1248" customFormat="false" ht="20.1" hidden="true" customHeight="true" outlineLevel="0" collapsed="false">
      <c r="A1248" s="64" t="s">
        <v>734</v>
      </c>
      <c r="B1248" s="65"/>
      <c r="C1248" s="65" t="n">
        <v>88</v>
      </c>
      <c r="D1248" s="65" t="n">
        <v>100</v>
      </c>
      <c r="E1248" s="66"/>
    </row>
    <row r="1249" customFormat="false" ht="20.1" hidden="true" customHeight="true" outlineLevel="0" collapsed="false">
      <c r="A1249" s="64" t="s">
        <v>735</v>
      </c>
      <c r="B1249" s="65"/>
      <c r="C1249" s="65"/>
      <c r="D1249" s="65"/>
      <c r="E1249" s="66"/>
    </row>
    <row r="1250" customFormat="false" ht="20.1" hidden="false" customHeight="true" outlineLevel="0" collapsed="false">
      <c r="A1250" s="64" t="s">
        <v>736</v>
      </c>
      <c r="B1250" s="65"/>
      <c r="C1250" s="65"/>
      <c r="D1250" s="65"/>
      <c r="E1250" s="66"/>
    </row>
    <row r="1251" customFormat="false" ht="20.1" hidden="true" customHeight="true" outlineLevel="0" collapsed="false">
      <c r="A1251" s="64" t="s">
        <v>1099</v>
      </c>
      <c r="B1251" s="65"/>
      <c r="C1251" s="65"/>
      <c r="D1251" s="65"/>
      <c r="E1251" s="66"/>
    </row>
    <row r="1252" customFormat="false" ht="20.1" hidden="true" customHeight="true" outlineLevel="0" collapsed="false">
      <c r="A1252" s="64" t="s">
        <v>1100</v>
      </c>
      <c r="B1252" s="65"/>
      <c r="C1252" s="65"/>
      <c r="D1252" s="65"/>
      <c r="E1252" s="66"/>
    </row>
    <row r="1253" customFormat="false" ht="35.1" hidden="false" customHeight="true" outlineLevel="0" collapsed="false">
      <c r="A1253" s="64" t="s">
        <v>1101</v>
      </c>
      <c r="B1253" s="65"/>
      <c r="C1253" s="65"/>
      <c r="D1253" s="65"/>
      <c r="E1253" s="66"/>
    </row>
    <row r="1254" customFormat="false" ht="20.1" hidden="true" customHeight="true" outlineLevel="0" collapsed="false">
      <c r="A1254" s="64" t="s">
        <v>1102</v>
      </c>
      <c r="B1254" s="65"/>
      <c r="C1254" s="65"/>
      <c r="D1254" s="65"/>
      <c r="E1254" s="66"/>
    </row>
    <row r="1255" customFormat="false" ht="20.1" hidden="true" customHeight="true" outlineLevel="0" collapsed="false">
      <c r="A1255" s="64" t="s">
        <v>1103</v>
      </c>
      <c r="B1255" s="65"/>
      <c r="C1255" s="65"/>
      <c r="D1255" s="65"/>
      <c r="E1255" s="66"/>
    </row>
    <row r="1256" customFormat="false" ht="20.1" hidden="true" customHeight="true" outlineLevel="0" collapsed="false">
      <c r="A1256" s="64" t="s">
        <v>1104</v>
      </c>
      <c r="B1256" s="65"/>
      <c r="C1256" s="65"/>
      <c r="D1256" s="65"/>
      <c r="E1256" s="66"/>
    </row>
    <row r="1257" customFormat="false" ht="20.1" hidden="true" customHeight="true" outlineLevel="0" collapsed="false">
      <c r="A1257" s="64" t="s">
        <v>1105</v>
      </c>
      <c r="B1257" s="65"/>
      <c r="C1257" s="65"/>
      <c r="D1257" s="65"/>
      <c r="E1257" s="66"/>
    </row>
    <row r="1258" customFormat="false" ht="20.1" hidden="true" customHeight="true" outlineLevel="0" collapsed="false">
      <c r="A1258" s="64" t="s">
        <v>1106</v>
      </c>
      <c r="B1258" s="65" t="n">
        <v>671</v>
      </c>
      <c r="C1258" s="65" t="n">
        <v>671</v>
      </c>
      <c r="D1258" s="65" t="n">
        <v>100</v>
      </c>
      <c r="E1258" s="66"/>
    </row>
    <row r="1259" customFormat="false" ht="20.1" hidden="true" customHeight="true" outlineLevel="0" collapsed="false">
      <c r="A1259" s="64" t="s">
        <v>1107</v>
      </c>
      <c r="B1259" s="65"/>
      <c r="C1259" s="65"/>
      <c r="D1259" s="65"/>
      <c r="E1259" s="66"/>
    </row>
    <row r="1260" customFormat="false" ht="20.1" hidden="true" customHeight="true" outlineLevel="0" collapsed="false">
      <c r="A1260" s="64" t="s">
        <v>754</v>
      </c>
      <c r="B1260" s="65" t="n">
        <v>86</v>
      </c>
      <c r="C1260" s="65"/>
      <c r="D1260" s="65" t="n">
        <v>0</v>
      </c>
      <c r="E1260" s="66"/>
    </row>
    <row r="1261" customFormat="false" ht="20.1" hidden="true" customHeight="true" outlineLevel="0" collapsed="false">
      <c r="A1261" s="64" t="s">
        <v>1108</v>
      </c>
      <c r="B1261" s="65" t="n">
        <v>22</v>
      </c>
      <c r="C1261" s="65" t="n">
        <v>156</v>
      </c>
      <c r="D1261" s="65" t="n">
        <v>709.09</v>
      </c>
      <c r="E1261" s="66"/>
    </row>
    <row r="1262" customFormat="false" ht="20.1" hidden="true" customHeight="true" outlineLevel="0" collapsed="false">
      <c r="A1262" s="64" t="s">
        <v>1109</v>
      </c>
      <c r="B1262" s="65"/>
      <c r="C1262" s="65"/>
      <c r="D1262" s="65"/>
      <c r="E1262" s="66"/>
    </row>
    <row r="1263" customFormat="false" ht="20.1" hidden="true" customHeight="true" outlineLevel="0" collapsed="false">
      <c r="A1263" s="64" t="s">
        <v>734</v>
      </c>
      <c r="B1263" s="65"/>
      <c r="C1263" s="65"/>
      <c r="D1263" s="65"/>
      <c r="E1263" s="66"/>
    </row>
    <row r="1264" customFormat="false" ht="20.1" hidden="true" customHeight="true" outlineLevel="0" collapsed="false">
      <c r="A1264" s="64" t="s">
        <v>735</v>
      </c>
      <c r="B1264" s="65"/>
      <c r="C1264" s="65"/>
      <c r="D1264" s="65"/>
      <c r="E1264" s="66"/>
    </row>
    <row r="1265" customFormat="false" ht="20.1" hidden="true" customHeight="true" outlineLevel="0" collapsed="false">
      <c r="A1265" s="64" t="s">
        <v>736</v>
      </c>
      <c r="B1265" s="65"/>
      <c r="C1265" s="65"/>
      <c r="D1265" s="65"/>
      <c r="E1265" s="66"/>
    </row>
    <row r="1266" customFormat="false" ht="20.1" hidden="true" customHeight="true" outlineLevel="0" collapsed="false">
      <c r="A1266" s="64" t="s">
        <v>1110</v>
      </c>
      <c r="B1266" s="65"/>
      <c r="C1266" s="65"/>
      <c r="D1266" s="65"/>
      <c r="E1266" s="66"/>
    </row>
    <row r="1267" customFormat="false" ht="20.1" hidden="true" customHeight="true" outlineLevel="0" collapsed="false">
      <c r="A1267" s="64" t="s">
        <v>1111</v>
      </c>
      <c r="B1267" s="65"/>
      <c r="C1267" s="65"/>
      <c r="D1267" s="65"/>
      <c r="E1267" s="66"/>
    </row>
    <row r="1268" customFormat="false" ht="20.1" hidden="true" customHeight="true" outlineLevel="0" collapsed="false">
      <c r="A1268" s="64" t="s">
        <v>1112</v>
      </c>
      <c r="B1268" s="65"/>
      <c r="C1268" s="65"/>
      <c r="D1268" s="65"/>
      <c r="E1268" s="66"/>
    </row>
    <row r="1269" customFormat="false" ht="20.1" hidden="true" customHeight="true" outlineLevel="0" collapsed="false">
      <c r="A1269" s="64" t="s">
        <v>1113</v>
      </c>
      <c r="B1269" s="65"/>
      <c r="C1269" s="65"/>
      <c r="D1269" s="65"/>
      <c r="E1269" s="66"/>
    </row>
    <row r="1270" customFormat="false" ht="20.1" hidden="true" customHeight="true" outlineLevel="0" collapsed="false">
      <c r="A1270" s="64" t="s">
        <v>1114</v>
      </c>
      <c r="B1270" s="65"/>
      <c r="C1270" s="65"/>
      <c r="D1270" s="65"/>
      <c r="E1270" s="66"/>
    </row>
    <row r="1271" customFormat="false" ht="20.1" hidden="true" customHeight="true" outlineLevel="0" collapsed="false">
      <c r="A1271" s="64" t="s">
        <v>1115</v>
      </c>
      <c r="B1271" s="65"/>
      <c r="C1271" s="65"/>
      <c r="D1271" s="65"/>
      <c r="E1271" s="66"/>
    </row>
    <row r="1272" customFormat="false" ht="20.1" hidden="true" customHeight="true" outlineLevel="0" collapsed="false">
      <c r="A1272" s="64" t="s">
        <v>1116</v>
      </c>
      <c r="B1272" s="65"/>
      <c r="C1272" s="65"/>
      <c r="D1272" s="65"/>
      <c r="E1272" s="66"/>
    </row>
    <row r="1273" customFormat="false" ht="20.1" hidden="true" customHeight="true" outlineLevel="0" collapsed="false">
      <c r="A1273" s="64" t="s">
        <v>1117</v>
      </c>
      <c r="B1273" s="65"/>
      <c r="C1273" s="65"/>
      <c r="D1273" s="65"/>
      <c r="E1273" s="66"/>
    </row>
    <row r="1274" customFormat="false" ht="20.1" hidden="true" customHeight="true" outlineLevel="0" collapsed="false">
      <c r="A1274" s="64" t="s">
        <v>754</v>
      </c>
      <c r="B1274" s="65"/>
      <c r="C1274" s="65"/>
      <c r="D1274" s="65"/>
      <c r="E1274" s="66"/>
    </row>
    <row r="1275" customFormat="false" ht="20.1" hidden="true" customHeight="true" outlineLevel="0" collapsed="false">
      <c r="A1275" s="64" t="s">
        <v>1118</v>
      </c>
      <c r="B1275" s="65"/>
      <c r="C1275" s="65"/>
      <c r="D1275" s="65"/>
      <c r="E1275" s="66"/>
    </row>
    <row r="1276" customFormat="false" ht="20.1" hidden="true" customHeight="true" outlineLevel="0" collapsed="false">
      <c r="A1276" s="64" t="s">
        <v>1119</v>
      </c>
      <c r="B1276" s="65"/>
      <c r="C1276" s="65"/>
      <c r="D1276" s="65"/>
      <c r="E1276" s="66"/>
    </row>
    <row r="1277" customFormat="false" ht="20.1" hidden="true" customHeight="true" outlineLevel="0" collapsed="false">
      <c r="A1277" s="64" t="s">
        <v>1120</v>
      </c>
      <c r="B1277" s="65"/>
      <c r="C1277" s="65"/>
      <c r="D1277" s="65"/>
      <c r="E1277" s="66"/>
    </row>
    <row r="1278" customFormat="false" ht="20.1" hidden="true" customHeight="true" outlineLevel="0" collapsed="false">
      <c r="A1278" s="64" t="s">
        <v>1121</v>
      </c>
      <c r="B1278" s="65"/>
      <c r="C1278" s="65"/>
      <c r="D1278" s="65"/>
      <c r="E1278" s="66"/>
    </row>
    <row r="1279" customFormat="false" ht="20.1" hidden="true" customHeight="true" outlineLevel="0" collapsed="false">
      <c r="A1279" s="64" t="s">
        <v>1122</v>
      </c>
      <c r="B1279" s="65"/>
      <c r="C1279" s="65"/>
      <c r="D1279" s="65"/>
      <c r="E1279" s="66"/>
    </row>
    <row r="1280" customFormat="false" ht="20.1" hidden="true" customHeight="true" outlineLevel="0" collapsed="false">
      <c r="A1280" s="64" t="s">
        <v>1123</v>
      </c>
      <c r="B1280" s="65"/>
      <c r="C1280" s="65"/>
      <c r="D1280" s="65"/>
      <c r="E1280" s="66"/>
    </row>
    <row r="1281" customFormat="false" ht="20.1" hidden="true" customHeight="true" outlineLevel="0" collapsed="false">
      <c r="A1281" s="64" t="s">
        <v>1124</v>
      </c>
      <c r="B1281" s="65"/>
      <c r="C1281" s="65"/>
      <c r="D1281" s="65"/>
      <c r="E1281" s="66"/>
    </row>
    <row r="1282" customFormat="false" ht="20.1" hidden="true" customHeight="true" outlineLevel="0" collapsed="false">
      <c r="A1282" s="64" t="s">
        <v>1125</v>
      </c>
      <c r="B1282" s="65"/>
      <c r="C1282" s="65"/>
      <c r="D1282" s="65"/>
      <c r="E1282" s="66"/>
    </row>
    <row r="1283" customFormat="false" ht="20.1" hidden="true" customHeight="true" outlineLevel="0" collapsed="false">
      <c r="A1283" s="64" t="s">
        <v>1126</v>
      </c>
      <c r="B1283" s="65"/>
      <c r="C1283" s="65"/>
      <c r="D1283" s="65"/>
      <c r="E1283" s="66"/>
    </row>
    <row r="1284" customFormat="false" ht="20.1" hidden="true" customHeight="true" outlineLevel="0" collapsed="false">
      <c r="A1284" s="64" t="s">
        <v>1127</v>
      </c>
      <c r="B1284" s="65"/>
      <c r="C1284" s="65"/>
      <c r="D1284" s="65"/>
      <c r="E1284" s="66"/>
    </row>
    <row r="1285" customFormat="false" ht="20.1" hidden="true" customHeight="true" outlineLevel="0" collapsed="false">
      <c r="A1285" s="64" t="s">
        <v>1128</v>
      </c>
      <c r="B1285" s="65"/>
      <c r="C1285" s="65"/>
      <c r="D1285" s="65"/>
      <c r="E1285" s="66"/>
    </row>
    <row r="1286" customFormat="false" ht="20.1" hidden="true" customHeight="true" outlineLevel="0" collapsed="false">
      <c r="A1286" s="64" t="s">
        <v>1129</v>
      </c>
      <c r="B1286" s="65"/>
      <c r="C1286" s="65"/>
      <c r="D1286" s="65"/>
      <c r="E1286" s="66"/>
    </row>
    <row r="1287" customFormat="false" ht="20.1" hidden="true" customHeight="true" outlineLevel="0" collapsed="false">
      <c r="A1287" s="64" t="s">
        <v>1130</v>
      </c>
      <c r="B1287" s="65"/>
      <c r="C1287" s="65"/>
      <c r="D1287" s="65"/>
      <c r="E1287" s="66"/>
    </row>
    <row r="1288" customFormat="false" ht="20.1" hidden="true" customHeight="true" outlineLevel="0" collapsed="false">
      <c r="A1288" s="64" t="s">
        <v>1131</v>
      </c>
      <c r="B1288" s="65"/>
      <c r="C1288" s="65"/>
      <c r="D1288" s="65"/>
      <c r="E1288" s="66"/>
    </row>
    <row r="1289" customFormat="false" ht="20.1" hidden="true" customHeight="true" outlineLevel="0" collapsed="false">
      <c r="A1289" s="64" t="s">
        <v>1132</v>
      </c>
      <c r="B1289" s="65"/>
      <c r="C1289" s="65"/>
      <c r="D1289" s="65"/>
      <c r="E1289" s="66"/>
    </row>
    <row r="1290" customFormat="false" ht="20.1" hidden="true" customHeight="true" outlineLevel="0" collapsed="false">
      <c r="A1290" s="64" t="s">
        <v>1133</v>
      </c>
      <c r="B1290" s="65"/>
      <c r="C1290" s="65"/>
      <c r="D1290" s="65"/>
      <c r="E1290" s="66"/>
    </row>
    <row r="1291" customFormat="false" ht="23.1" hidden="true" customHeight="true" outlineLevel="0" collapsed="false">
      <c r="A1291" s="64" t="s">
        <v>1134</v>
      </c>
      <c r="B1291" s="65"/>
      <c r="C1291" s="65"/>
      <c r="D1291" s="65"/>
      <c r="E1291" s="66"/>
    </row>
    <row r="1292" customFormat="false" ht="20.1" hidden="false" customHeight="true" outlineLevel="0" collapsed="false">
      <c r="A1292" s="64" t="s">
        <v>1135</v>
      </c>
      <c r="B1292" s="65"/>
      <c r="C1292" s="65"/>
      <c r="D1292" s="65"/>
      <c r="E1292" s="66"/>
    </row>
    <row r="1293" customFormat="false" ht="20.1" hidden="false" customHeight="true" outlineLevel="0" collapsed="false">
      <c r="A1293" s="64" t="s">
        <v>1136</v>
      </c>
      <c r="B1293" s="65"/>
      <c r="C1293" s="65"/>
      <c r="D1293" s="65"/>
      <c r="E1293" s="66"/>
    </row>
    <row r="1294" customFormat="false" ht="20.1" hidden="true" customHeight="true" outlineLevel="0" collapsed="false">
      <c r="A1294" s="64" t="s">
        <v>1137</v>
      </c>
      <c r="B1294" s="65"/>
      <c r="C1294" s="65"/>
      <c r="D1294" s="65"/>
      <c r="E1294" s="66"/>
    </row>
    <row r="1295" customFormat="false" ht="20.1" hidden="true" customHeight="true" outlineLevel="0" collapsed="false">
      <c r="A1295" s="64" t="s">
        <v>1138</v>
      </c>
      <c r="B1295" s="65"/>
      <c r="C1295" s="65"/>
      <c r="D1295" s="65"/>
      <c r="E1295" s="66"/>
    </row>
    <row r="1296" customFormat="false" ht="20.1" hidden="true" customHeight="true" outlineLevel="0" collapsed="false">
      <c r="A1296" s="64" t="s">
        <v>1139</v>
      </c>
      <c r="B1296" s="65"/>
      <c r="C1296" s="65"/>
      <c r="D1296" s="65"/>
      <c r="E1296" s="66"/>
    </row>
    <row r="1297" customFormat="false" ht="20.1" hidden="true" customHeight="true" outlineLevel="0" collapsed="false">
      <c r="A1297" s="64" t="s">
        <v>1140</v>
      </c>
      <c r="B1297" s="65"/>
      <c r="C1297" s="65"/>
      <c r="D1297" s="65"/>
      <c r="E1297" s="66"/>
    </row>
    <row r="1298" customFormat="false" ht="20.1" hidden="true" customHeight="true" outlineLevel="0" collapsed="false">
      <c r="A1298" s="64" t="s">
        <v>1141</v>
      </c>
      <c r="B1298" s="65"/>
      <c r="C1298" s="65"/>
      <c r="D1298" s="65"/>
      <c r="E1298" s="66"/>
    </row>
    <row r="1299" customFormat="false" ht="38.1" hidden="false" customHeight="true" outlineLevel="0" collapsed="false">
      <c r="A1299" s="64" t="s">
        <v>1142</v>
      </c>
      <c r="B1299" s="65"/>
      <c r="C1299" s="65"/>
      <c r="D1299" s="65"/>
      <c r="E1299" s="66"/>
    </row>
    <row r="1300" customFormat="false" ht="20.1" hidden="false" customHeight="true" outlineLevel="0" collapsed="false">
      <c r="A1300" s="64" t="s">
        <v>1143</v>
      </c>
      <c r="B1300" s="65"/>
      <c r="C1300" s="65" t="n">
        <v>8988</v>
      </c>
      <c r="D1300" s="65" t="n">
        <v>100</v>
      </c>
      <c r="E1300" s="66"/>
    </row>
    <row r="1301" customFormat="false" ht="87" hidden="false" customHeight="true" outlineLevel="0" collapsed="false">
      <c r="A1301" s="64" t="s">
        <v>1144</v>
      </c>
      <c r="B1301" s="65"/>
      <c r="C1301" s="65" t="n">
        <v>2404</v>
      </c>
      <c r="D1301" s="65" t="n">
        <v>100</v>
      </c>
      <c r="E1301" s="66"/>
    </row>
    <row r="1302" customFormat="false" ht="53.1" hidden="false" customHeight="true" outlineLevel="0" collapsed="false">
      <c r="A1302" s="64" t="s">
        <v>1145</v>
      </c>
      <c r="B1302" s="65"/>
      <c r="C1302" s="65" t="n">
        <v>2404</v>
      </c>
      <c r="D1302" s="65" t="n">
        <v>100</v>
      </c>
      <c r="E1302" s="66"/>
    </row>
    <row r="1303" customFormat="false" ht="20.1" hidden="true" customHeight="true" outlineLevel="0" collapsed="false">
      <c r="A1303" s="64" t="s">
        <v>1146</v>
      </c>
      <c r="B1303" s="65"/>
      <c r="C1303" s="65" t="n">
        <v>2404</v>
      </c>
      <c r="D1303" s="65" t="n">
        <v>100</v>
      </c>
      <c r="E1303" s="66"/>
    </row>
    <row r="1304" customFormat="false" ht="15.95" hidden="true" customHeight="true" outlineLevel="0" collapsed="false">
      <c r="A1304" s="64" t="s">
        <v>1147</v>
      </c>
      <c r="B1304" s="65"/>
      <c r="C1304" s="65"/>
      <c r="D1304" s="65"/>
      <c r="E1304" s="66"/>
    </row>
    <row r="1305" customFormat="false" ht="45.95" hidden="false" customHeight="true" outlineLevel="0" collapsed="false">
      <c r="A1305" s="64" t="s">
        <v>1148</v>
      </c>
      <c r="B1305" s="65"/>
      <c r="C1305" s="65"/>
      <c r="D1305" s="65"/>
      <c r="E1305" s="66"/>
    </row>
    <row r="1306" customFormat="false" ht="24.95" hidden="false" customHeight="true" outlineLevel="0" collapsed="false">
      <c r="A1306" s="64" t="s">
        <v>1149</v>
      </c>
      <c r="B1306" s="65"/>
      <c r="C1306" s="65"/>
      <c r="D1306" s="65"/>
      <c r="E1306" s="66"/>
    </row>
    <row r="1307" customFormat="false" ht="24.95" hidden="false" customHeight="true" outlineLevel="0" collapsed="false">
      <c r="A1307" s="64" t="s">
        <v>1150</v>
      </c>
      <c r="B1307" s="65" t="n">
        <v>36518</v>
      </c>
      <c r="C1307" s="65" t="n">
        <v>59048</v>
      </c>
      <c r="D1307" s="65" t="n">
        <v>161.7</v>
      </c>
      <c r="E1307" s="66"/>
    </row>
    <row r="1308" customFormat="false" ht="24.95" hidden="false" customHeight="true" outlineLevel="0" collapsed="false">
      <c r="A1308" s="64" t="s">
        <v>1151</v>
      </c>
      <c r="B1308" s="65"/>
      <c r="C1308" s="65" t="n">
        <v>22966</v>
      </c>
      <c r="D1308" s="65" t="n">
        <v>100</v>
      </c>
      <c r="E1308" s="66"/>
    </row>
    <row r="1309" customFormat="false" ht="24.95" hidden="false" customHeight="true" outlineLevel="0" collapsed="false">
      <c r="A1309" s="64" t="s">
        <v>1152</v>
      </c>
      <c r="B1309" s="65" t="n">
        <v>36518</v>
      </c>
      <c r="C1309" s="65" t="n">
        <v>36082</v>
      </c>
      <c r="D1309" s="65" t="n">
        <v>98.81</v>
      </c>
      <c r="E1309" s="66"/>
    </row>
    <row r="1310" customFormat="false" ht="24.95" hidden="false" customHeight="true" outlineLevel="0" collapsed="false">
      <c r="A1310" s="64"/>
      <c r="B1310" s="66"/>
      <c r="C1310" s="66"/>
      <c r="D1310" s="66"/>
      <c r="E1310" s="66"/>
    </row>
    <row r="1311" customFormat="false" ht="24.95" hidden="false" customHeight="true" outlineLevel="0" collapsed="false">
      <c r="A1311" s="64"/>
      <c r="B1311" s="66"/>
      <c r="C1311" s="66"/>
      <c r="D1311" s="66"/>
      <c r="E1311" s="66"/>
    </row>
    <row r="1312" customFormat="false" ht="24.95" hidden="false" customHeight="true" outlineLevel="0" collapsed="false">
      <c r="A1312" s="68" t="s">
        <v>1153</v>
      </c>
      <c r="B1312" s="65" t="n">
        <v>343637</v>
      </c>
      <c r="C1312" s="65" t="n">
        <v>299569</v>
      </c>
      <c r="D1312" s="65" t="n">
        <v>87.18</v>
      </c>
      <c r="E1312" s="66"/>
    </row>
    <row r="1313" customFormat="false" ht="24.95" hidden="false" customHeight="true" outlineLevel="0" collapsed="false"/>
    <row r="1314" customFormat="false" ht="24.95" hidden="false" customHeight="true" outlineLevel="0" collapsed="false"/>
    <row r="1315" customFormat="false" ht="24.95" hidden="false" customHeight="true" outlineLevel="0" collapsed="false"/>
    <row r="1316" customFormat="false" ht="24.95" hidden="false" customHeight="true" outlineLevel="0" collapsed="false"/>
    <row r="1317" customFormat="false" ht="24.95" hidden="false" customHeight="true" outlineLevel="0" collapsed="false"/>
    <row r="1318" customFormat="false" ht="24.95" hidden="false" customHeight="true" outlineLevel="0" collapsed="false"/>
    <row r="1319" customFormat="false" ht="24.95" hidden="false" customHeight="true" outlineLevel="0" collapsed="false"/>
  </sheetData>
  <printOptions headings="false" gridLines="false" gridLinesSet="true" horizontalCentered="true" verticalCentered="false"/>
  <pageMargins left="0.747916666666667" right="0.747916666666667" top="0.236111111111111" bottom="0.369444444444444" header="0.511811023622047" footer="0.159722222222222"/>
  <pageSetup paperSize="9"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14.12"/>
    <col collapsed="false" customWidth="true" hidden="false" outlineLevel="0" max="3" min="3" style="0" width="11.24"/>
    <col collapsed="false" customWidth="true" hidden="false" outlineLevel="0" max="4" min="4" style="0" width="9.5"/>
    <col collapsed="false" customWidth="true" hidden="false" outlineLevel="0" max="28" min="5" style="0" width="8.62"/>
    <col collapsed="false" customWidth="true" hidden="false" outlineLevel="0" max="29" min="29" style="0" width="9.99"/>
    <col collapsed="false" customWidth="true" hidden="false" outlineLevel="0" max="31" min="30" style="0" width="8.62"/>
    <col collapsed="false" customWidth="true" hidden="false" outlineLevel="0" max="32" min="32" style="0" width="9.87"/>
  </cols>
  <sheetData>
    <row r="1" customFormat="false" ht="32.25" hidden="false" customHeight="true" outlineLevel="0" collapsed="false">
      <c r="A1" s="69" t="s">
        <v>1154</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row>
    <row r="2" customFormat="false" ht="15.75" hidden="false" customHeight="true" outlineLevel="0" collapsed="false">
      <c r="A2" s="70"/>
      <c r="B2" s="70"/>
      <c r="C2" s="70"/>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2" t="s">
        <v>1155</v>
      </c>
      <c r="AF2" s="72"/>
    </row>
    <row r="3" customFormat="false" ht="22.5" hidden="false" customHeight="true" outlineLevel="0" collapsed="false">
      <c r="A3" s="73" t="s">
        <v>5</v>
      </c>
      <c r="B3" s="73" t="s">
        <v>1156</v>
      </c>
      <c r="C3" s="73" t="s">
        <v>1157</v>
      </c>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row>
    <row r="4" customFormat="false" ht="18.75" hidden="false" customHeight="true" outlineLevel="0" collapsed="false">
      <c r="A4" s="73"/>
      <c r="B4" s="73"/>
      <c r="C4" s="73" t="s">
        <v>1158</v>
      </c>
      <c r="D4" s="74" t="s">
        <v>1159</v>
      </c>
      <c r="E4" s="74"/>
      <c r="F4" s="74"/>
      <c r="G4" s="74"/>
      <c r="H4" s="74"/>
      <c r="I4" s="74"/>
      <c r="J4" s="74"/>
      <c r="K4" s="74"/>
      <c r="L4" s="74"/>
      <c r="M4" s="74"/>
      <c r="N4" s="74"/>
      <c r="O4" s="74"/>
      <c r="P4" s="74"/>
      <c r="Q4" s="74"/>
      <c r="R4" s="74"/>
      <c r="S4" s="74"/>
      <c r="T4" s="74"/>
      <c r="U4" s="74"/>
      <c r="V4" s="74"/>
      <c r="W4" s="74"/>
      <c r="X4" s="74"/>
      <c r="Y4" s="74" t="s">
        <v>1160</v>
      </c>
      <c r="Z4" s="74"/>
      <c r="AA4" s="74"/>
      <c r="AB4" s="74"/>
      <c r="AC4" s="74" t="s">
        <v>1161</v>
      </c>
      <c r="AD4" s="74"/>
      <c r="AE4" s="74"/>
      <c r="AF4" s="74"/>
    </row>
    <row r="5" customFormat="false" ht="18" hidden="false" customHeight="true" outlineLevel="0" collapsed="false">
      <c r="A5" s="73"/>
      <c r="B5" s="73"/>
      <c r="C5" s="73"/>
      <c r="D5" s="73" t="s">
        <v>1162</v>
      </c>
      <c r="E5" s="73" t="s">
        <v>1163</v>
      </c>
      <c r="F5" s="73"/>
      <c r="G5" s="73"/>
      <c r="H5" s="73"/>
      <c r="I5" s="73"/>
      <c r="J5" s="73"/>
      <c r="K5" s="73"/>
      <c r="L5" s="73"/>
      <c r="M5" s="73"/>
      <c r="N5" s="73" t="s">
        <v>1164</v>
      </c>
      <c r="O5" s="73"/>
      <c r="P5" s="73"/>
      <c r="Q5" s="73"/>
      <c r="R5" s="73"/>
      <c r="S5" s="73"/>
      <c r="T5" s="73"/>
      <c r="U5" s="73"/>
      <c r="V5" s="73"/>
      <c r="W5" s="73"/>
      <c r="X5" s="73"/>
      <c r="Y5" s="73" t="s">
        <v>1162</v>
      </c>
      <c r="Z5" s="73" t="s">
        <v>1165</v>
      </c>
      <c r="AA5" s="73" t="s">
        <v>1166</v>
      </c>
      <c r="AB5" s="73" t="s">
        <v>1167</v>
      </c>
      <c r="AC5" s="73" t="s">
        <v>1162</v>
      </c>
      <c r="AD5" s="73" t="s">
        <v>1168</v>
      </c>
      <c r="AE5" s="73" t="s">
        <v>1169</v>
      </c>
      <c r="AF5" s="73" t="s">
        <v>1170</v>
      </c>
    </row>
    <row r="6" customFormat="false" ht="17.25" hidden="false" customHeight="true" outlineLevel="0" collapsed="false">
      <c r="A6" s="73"/>
      <c r="B6" s="73"/>
      <c r="C6" s="73"/>
      <c r="D6" s="73"/>
      <c r="E6" s="73" t="s">
        <v>1171</v>
      </c>
      <c r="F6" s="73" t="s">
        <v>1172</v>
      </c>
      <c r="G6" s="73" t="s">
        <v>1173</v>
      </c>
      <c r="H6" s="73" t="s">
        <v>1174</v>
      </c>
      <c r="I6" s="73" t="s">
        <v>1175</v>
      </c>
      <c r="J6" s="73" t="s">
        <v>1176</v>
      </c>
      <c r="K6" s="73" t="s">
        <v>1177</v>
      </c>
      <c r="L6" s="73" t="s">
        <v>1178</v>
      </c>
      <c r="M6" s="73" t="s">
        <v>1179</v>
      </c>
      <c r="N6" s="73" t="s">
        <v>1171</v>
      </c>
      <c r="O6" s="73" t="s">
        <v>1180</v>
      </c>
      <c r="P6" s="73"/>
      <c r="Q6" s="73"/>
      <c r="R6" s="73"/>
      <c r="S6" s="73" t="s">
        <v>1181</v>
      </c>
      <c r="T6" s="73" t="s">
        <v>1182</v>
      </c>
      <c r="U6" s="73" t="s">
        <v>1183</v>
      </c>
      <c r="V6" s="73" t="s">
        <v>1184</v>
      </c>
      <c r="W6" s="73"/>
      <c r="X6" s="73" t="s">
        <v>1185</v>
      </c>
      <c r="Y6" s="73"/>
      <c r="Z6" s="73"/>
      <c r="AA6" s="73"/>
      <c r="AB6" s="73"/>
      <c r="AC6" s="73"/>
      <c r="AD6" s="73"/>
      <c r="AE6" s="73"/>
      <c r="AF6" s="73"/>
    </row>
    <row r="7" customFormat="false" ht="27.75" hidden="false" customHeight="true" outlineLevel="0" collapsed="false">
      <c r="A7" s="73"/>
      <c r="B7" s="73"/>
      <c r="C7" s="73"/>
      <c r="D7" s="73"/>
      <c r="E7" s="73"/>
      <c r="F7" s="73"/>
      <c r="G7" s="73"/>
      <c r="H7" s="73"/>
      <c r="I7" s="73"/>
      <c r="J7" s="73"/>
      <c r="K7" s="73"/>
      <c r="L7" s="73"/>
      <c r="M7" s="73"/>
      <c r="N7" s="73"/>
      <c r="O7" s="73" t="s">
        <v>1171</v>
      </c>
      <c r="P7" s="73" t="s">
        <v>1186</v>
      </c>
      <c r="Q7" s="73" t="s">
        <v>1187</v>
      </c>
      <c r="R7" s="73" t="s">
        <v>1188</v>
      </c>
      <c r="S7" s="73"/>
      <c r="T7" s="73"/>
      <c r="U7" s="73"/>
      <c r="V7" s="73" t="s">
        <v>1189</v>
      </c>
      <c r="W7" s="73" t="s">
        <v>1190</v>
      </c>
      <c r="X7" s="73"/>
      <c r="Y7" s="73"/>
      <c r="Z7" s="73"/>
      <c r="AA7" s="73"/>
      <c r="AB7" s="73"/>
      <c r="AC7" s="73"/>
      <c r="AD7" s="73"/>
      <c r="AE7" s="73"/>
      <c r="AF7" s="73"/>
    </row>
    <row r="8" customFormat="false" ht="21.75" hidden="false" customHeight="true" outlineLevel="0" collapsed="false">
      <c r="A8" s="75" t="n">
        <v>1</v>
      </c>
      <c r="B8" s="76"/>
      <c r="C8" s="77" t="n">
        <v>303043.5</v>
      </c>
      <c r="D8" s="77" t="n">
        <v>121299.46</v>
      </c>
      <c r="E8" s="77" t="n">
        <v>87021.49</v>
      </c>
      <c r="F8" s="77" t="n">
        <v>26234.83</v>
      </c>
      <c r="G8" s="77" t="n">
        <v>24695.42</v>
      </c>
      <c r="H8" s="77" t="n">
        <v>8730.64</v>
      </c>
      <c r="I8" s="77" t="n">
        <v>7433.84</v>
      </c>
      <c r="J8" s="77" t="n">
        <v>2120.49</v>
      </c>
      <c r="K8" s="77" t="n">
        <v>12071.05</v>
      </c>
      <c r="L8" s="77" t="n">
        <v>3177.83</v>
      </c>
      <c r="M8" s="77" t="n">
        <v>2557.39</v>
      </c>
      <c r="N8" s="77" t="n">
        <v>34277.97</v>
      </c>
      <c r="O8" s="77" t="n">
        <v>19494.9</v>
      </c>
      <c r="P8" s="77" t="n">
        <v>16310.79</v>
      </c>
      <c r="Q8" s="77" t="n">
        <v>2900.96</v>
      </c>
      <c r="R8" s="77" t="n">
        <v>283.15</v>
      </c>
      <c r="S8" s="77" t="n">
        <v>0</v>
      </c>
      <c r="T8" s="77" t="n">
        <v>5597.95</v>
      </c>
      <c r="U8" s="77" t="n">
        <v>1.92</v>
      </c>
      <c r="V8" s="77" t="n">
        <v>0</v>
      </c>
      <c r="W8" s="77" t="n">
        <v>8938.69</v>
      </c>
      <c r="X8" s="77" t="n">
        <v>244.51</v>
      </c>
      <c r="Y8" s="77" t="n">
        <v>38846.99</v>
      </c>
      <c r="Z8" s="77" t="n">
        <v>8967.4</v>
      </c>
      <c r="AA8" s="77" t="n">
        <v>640.23</v>
      </c>
      <c r="AB8" s="77" t="n">
        <v>29239.36</v>
      </c>
      <c r="AC8" s="77" t="n">
        <v>142897.05</v>
      </c>
      <c r="AD8" s="77" t="n">
        <v>15985.54</v>
      </c>
      <c r="AE8" s="77" t="n">
        <v>6993.4</v>
      </c>
      <c r="AF8" s="77" t="n">
        <v>119918.11</v>
      </c>
    </row>
    <row r="9" customFormat="false" ht="21.75" hidden="false" customHeight="true" outlineLevel="0" collapsed="false">
      <c r="A9" s="75" t="n">
        <v>2</v>
      </c>
      <c r="B9" s="78" t="s">
        <v>1191</v>
      </c>
      <c r="C9" s="77" t="n">
        <v>525.28</v>
      </c>
      <c r="D9" s="77" t="n">
        <v>419.06</v>
      </c>
      <c r="E9" s="77" t="n">
        <v>286.98</v>
      </c>
      <c r="F9" s="77" t="n">
        <v>89.6</v>
      </c>
      <c r="G9" s="77" t="n">
        <v>126.2</v>
      </c>
      <c r="H9" s="77" t="n">
        <v>0</v>
      </c>
      <c r="I9" s="77" t="n">
        <v>26.4</v>
      </c>
      <c r="J9" s="77" t="n">
        <v>19.85</v>
      </c>
      <c r="K9" s="77" t="n">
        <v>22.4</v>
      </c>
      <c r="L9" s="77" t="n">
        <v>2.53</v>
      </c>
      <c r="M9" s="77" t="n">
        <v>0</v>
      </c>
      <c r="N9" s="77" t="n">
        <v>132.08</v>
      </c>
      <c r="O9" s="77" t="n">
        <v>80.62</v>
      </c>
      <c r="P9" s="77" t="n">
        <v>69.67</v>
      </c>
      <c r="Q9" s="77" t="n">
        <v>10.4</v>
      </c>
      <c r="R9" s="77" t="n">
        <v>0.55</v>
      </c>
      <c r="S9" s="77" t="n">
        <v>0</v>
      </c>
      <c r="T9" s="77" t="n">
        <v>17.55</v>
      </c>
      <c r="U9" s="77" t="n">
        <v>0</v>
      </c>
      <c r="V9" s="77" t="n">
        <v>0</v>
      </c>
      <c r="W9" s="77" t="n">
        <v>33.91</v>
      </c>
      <c r="X9" s="77" t="n">
        <v>0</v>
      </c>
      <c r="Y9" s="77" t="n">
        <v>106.22</v>
      </c>
      <c r="Z9" s="77" t="n">
        <v>80.22</v>
      </c>
      <c r="AA9" s="77" t="n">
        <v>26</v>
      </c>
      <c r="AB9" s="77" t="n">
        <v>0</v>
      </c>
      <c r="AC9" s="77" t="n">
        <v>0</v>
      </c>
      <c r="AD9" s="77" t="n">
        <v>0</v>
      </c>
      <c r="AE9" s="77" t="n">
        <v>0</v>
      </c>
      <c r="AF9" s="77" t="n">
        <v>0</v>
      </c>
    </row>
    <row r="10" customFormat="false" ht="22.5" hidden="false" customHeight="true" outlineLevel="0" collapsed="false">
      <c r="A10" s="75" t="n">
        <v>3</v>
      </c>
      <c r="B10" s="78" t="s">
        <v>1192</v>
      </c>
      <c r="C10" s="77" t="n">
        <v>57.82</v>
      </c>
      <c r="D10" s="77" t="n">
        <v>50.42</v>
      </c>
      <c r="E10" s="77" t="n">
        <v>42.7</v>
      </c>
      <c r="F10" s="77" t="n">
        <v>13.85</v>
      </c>
      <c r="G10" s="77" t="n">
        <v>18.41</v>
      </c>
      <c r="H10" s="77" t="n">
        <v>0</v>
      </c>
      <c r="I10" s="77" t="n">
        <v>4</v>
      </c>
      <c r="J10" s="77" t="n">
        <v>2.98</v>
      </c>
      <c r="K10" s="77" t="n">
        <v>3.46</v>
      </c>
      <c r="L10" s="77" t="n">
        <v>0</v>
      </c>
      <c r="M10" s="77" t="n">
        <v>0</v>
      </c>
      <c r="N10" s="77" t="n">
        <v>7.72</v>
      </c>
      <c r="O10" s="77" t="n">
        <v>0</v>
      </c>
      <c r="P10" s="77" t="n">
        <v>0</v>
      </c>
      <c r="Q10" s="77" t="n">
        <v>0</v>
      </c>
      <c r="R10" s="77" t="n">
        <v>0</v>
      </c>
      <c r="S10" s="77" t="n">
        <v>0</v>
      </c>
      <c r="T10" s="77" t="n">
        <v>2.63</v>
      </c>
      <c r="U10" s="77" t="n">
        <v>0</v>
      </c>
      <c r="V10" s="77" t="n">
        <v>0</v>
      </c>
      <c r="W10" s="77" t="n">
        <v>5.09</v>
      </c>
      <c r="X10" s="77" t="n">
        <v>0</v>
      </c>
      <c r="Y10" s="77" t="n">
        <v>7.4</v>
      </c>
      <c r="Z10" s="77" t="n">
        <v>7.4</v>
      </c>
      <c r="AA10" s="77" t="n">
        <v>0</v>
      </c>
      <c r="AB10" s="77" t="n">
        <v>0</v>
      </c>
      <c r="AC10" s="77" t="n">
        <v>0</v>
      </c>
      <c r="AD10" s="77" t="n">
        <v>0</v>
      </c>
      <c r="AE10" s="77" t="n">
        <v>0</v>
      </c>
      <c r="AF10" s="77" t="n">
        <v>0</v>
      </c>
    </row>
    <row r="11" customFormat="false" ht="22.5" hidden="false" customHeight="true" outlineLevel="0" collapsed="false">
      <c r="A11" s="75" t="n">
        <v>4</v>
      </c>
      <c r="B11" s="78" t="s">
        <v>1193</v>
      </c>
      <c r="C11" s="77" t="n">
        <v>22.42</v>
      </c>
      <c r="D11" s="77" t="n">
        <v>18.98</v>
      </c>
      <c r="E11" s="77" t="n">
        <v>16.07</v>
      </c>
      <c r="F11" s="77" t="n">
        <v>4.85</v>
      </c>
      <c r="G11" s="77" t="n">
        <v>7.3</v>
      </c>
      <c r="H11" s="77" t="n">
        <v>0</v>
      </c>
      <c r="I11" s="77" t="n">
        <v>1.6</v>
      </c>
      <c r="J11" s="77" t="n">
        <v>1.11</v>
      </c>
      <c r="K11" s="77" t="n">
        <v>1.21</v>
      </c>
      <c r="L11" s="77" t="n">
        <v>0</v>
      </c>
      <c r="M11" s="77" t="n">
        <v>0</v>
      </c>
      <c r="N11" s="77" t="n">
        <v>2.91</v>
      </c>
      <c r="O11" s="77" t="n">
        <v>0</v>
      </c>
      <c r="P11" s="77" t="n">
        <v>0</v>
      </c>
      <c r="Q11" s="77" t="n">
        <v>0</v>
      </c>
      <c r="R11" s="77" t="n">
        <v>0</v>
      </c>
      <c r="S11" s="77" t="n">
        <v>0</v>
      </c>
      <c r="T11" s="77" t="n">
        <v>0.99</v>
      </c>
      <c r="U11" s="77" t="n">
        <v>1.92</v>
      </c>
      <c r="V11" s="77" t="n">
        <v>0</v>
      </c>
      <c r="W11" s="77" t="n">
        <v>0</v>
      </c>
      <c r="X11" s="77" t="n">
        <v>0</v>
      </c>
      <c r="Y11" s="77" t="n">
        <v>3.44</v>
      </c>
      <c r="Z11" s="77" t="n">
        <v>3.44</v>
      </c>
      <c r="AA11" s="77" t="n">
        <v>0</v>
      </c>
      <c r="AB11" s="77" t="n">
        <v>0</v>
      </c>
      <c r="AC11" s="77" t="n">
        <v>0</v>
      </c>
      <c r="AD11" s="77" t="n">
        <v>0</v>
      </c>
      <c r="AE11" s="77" t="n">
        <v>0</v>
      </c>
      <c r="AF11" s="77" t="n">
        <v>0</v>
      </c>
    </row>
    <row r="12" customFormat="false" ht="22.5" hidden="false" customHeight="true" outlineLevel="0" collapsed="false">
      <c r="A12" s="75" t="n">
        <v>5</v>
      </c>
      <c r="B12" s="78" t="s">
        <v>1194</v>
      </c>
      <c r="C12" s="77" t="n">
        <v>23.61</v>
      </c>
      <c r="D12" s="77" t="n">
        <v>20.17</v>
      </c>
      <c r="E12" s="77" t="n">
        <v>17.08</v>
      </c>
      <c r="F12" s="77" t="n">
        <v>5.33</v>
      </c>
      <c r="G12" s="77" t="n">
        <v>7.63</v>
      </c>
      <c r="H12" s="77" t="n">
        <v>0</v>
      </c>
      <c r="I12" s="77" t="n">
        <v>1.6</v>
      </c>
      <c r="J12" s="77" t="n">
        <v>1.19</v>
      </c>
      <c r="K12" s="77" t="n">
        <v>1.33</v>
      </c>
      <c r="L12" s="77" t="n">
        <v>0</v>
      </c>
      <c r="M12" s="77" t="n">
        <v>0</v>
      </c>
      <c r="N12" s="77" t="n">
        <v>3.09</v>
      </c>
      <c r="O12" s="77" t="n">
        <v>0</v>
      </c>
      <c r="P12" s="77" t="n">
        <v>0</v>
      </c>
      <c r="Q12" s="77" t="n">
        <v>0</v>
      </c>
      <c r="R12" s="77" t="n">
        <v>0</v>
      </c>
      <c r="S12" s="77" t="n">
        <v>0</v>
      </c>
      <c r="T12" s="77" t="n">
        <v>1.05</v>
      </c>
      <c r="U12" s="77" t="n">
        <v>0</v>
      </c>
      <c r="V12" s="77" t="n">
        <v>0</v>
      </c>
      <c r="W12" s="77" t="n">
        <v>2.04</v>
      </c>
      <c r="X12" s="77" t="n">
        <v>0</v>
      </c>
      <c r="Y12" s="77" t="n">
        <v>3.44</v>
      </c>
      <c r="Z12" s="77" t="n">
        <v>3.44</v>
      </c>
      <c r="AA12" s="77" t="n">
        <v>0</v>
      </c>
      <c r="AB12" s="77" t="n">
        <v>0</v>
      </c>
      <c r="AC12" s="77" t="n">
        <v>0</v>
      </c>
      <c r="AD12" s="77" t="n">
        <v>0</v>
      </c>
      <c r="AE12" s="77" t="n">
        <v>0</v>
      </c>
      <c r="AF12" s="77" t="n">
        <v>0</v>
      </c>
    </row>
    <row r="13" customFormat="false" ht="22.5" hidden="false" customHeight="true" outlineLevel="0" collapsed="false">
      <c r="A13" s="75" t="n">
        <v>6</v>
      </c>
      <c r="B13" s="78" t="s">
        <v>1195</v>
      </c>
      <c r="C13" s="77" t="n">
        <v>35.79</v>
      </c>
      <c r="D13" s="77" t="n">
        <v>31.35</v>
      </c>
      <c r="E13" s="77" t="n">
        <v>26.55</v>
      </c>
      <c r="F13" s="77" t="n">
        <v>8.8</v>
      </c>
      <c r="G13" s="77" t="n">
        <v>11.29</v>
      </c>
      <c r="H13" s="77" t="n">
        <v>0</v>
      </c>
      <c r="I13" s="77" t="n">
        <v>2.4</v>
      </c>
      <c r="J13" s="77" t="n">
        <v>1.86</v>
      </c>
      <c r="K13" s="77" t="n">
        <v>2.2</v>
      </c>
      <c r="L13" s="77" t="n">
        <v>0</v>
      </c>
      <c r="M13" s="77" t="n">
        <v>0</v>
      </c>
      <c r="N13" s="77" t="n">
        <v>4.8</v>
      </c>
      <c r="O13" s="77" t="n">
        <v>0</v>
      </c>
      <c r="P13" s="77" t="n">
        <v>0</v>
      </c>
      <c r="Q13" s="77" t="n">
        <v>0</v>
      </c>
      <c r="R13" s="77" t="n">
        <v>0</v>
      </c>
      <c r="S13" s="77" t="n">
        <v>0</v>
      </c>
      <c r="T13" s="77" t="n">
        <v>1.64</v>
      </c>
      <c r="U13" s="77" t="n">
        <v>0</v>
      </c>
      <c r="V13" s="77" t="n">
        <v>0</v>
      </c>
      <c r="W13" s="77" t="n">
        <v>3.16</v>
      </c>
      <c r="X13" s="77" t="n">
        <v>0</v>
      </c>
      <c r="Y13" s="77" t="n">
        <v>4.44</v>
      </c>
      <c r="Z13" s="77" t="n">
        <v>4.44</v>
      </c>
      <c r="AA13" s="77" t="n">
        <v>0</v>
      </c>
      <c r="AB13" s="77" t="n">
        <v>0</v>
      </c>
      <c r="AC13" s="77" t="n">
        <v>0</v>
      </c>
      <c r="AD13" s="77" t="n">
        <v>0</v>
      </c>
      <c r="AE13" s="77" t="n">
        <v>0</v>
      </c>
      <c r="AF13" s="77" t="n">
        <v>0</v>
      </c>
    </row>
    <row r="14" customFormat="false" ht="22.5" hidden="false" customHeight="true" outlineLevel="0" collapsed="false">
      <c r="A14" s="75" t="n">
        <v>7</v>
      </c>
      <c r="B14" s="78" t="s">
        <v>1196</v>
      </c>
      <c r="C14" s="77" t="n">
        <v>31.26</v>
      </c>
      <c r="D14" s="77" t="n">
        <v>26.82</v>
      </c>
      <c r="E14" s="77" t="n">
        <v>22.7</v>
      </c>
      <c r="F14" s="77" t="n">
        <v>6.85</v>
      </c>
      <c r="G14" s="77" t="n">
        <v>10.18</v>
      </c>
      <c r="H14" s="77" t="n">
        <v>0</v>
      </c>
      <c r="I14" s="77" t="n">
        <v>2.4</v>
      </c>
      <c r="J14" s="77" t="n">
        <v>1.56</v>
      </c>
      <c r="K14" s="77" t="n">
        <v>1.71</v>
      </c>
      <c r="L14" s="77" t="n">
        <v>0</v>
      </c>
      <c r="M14" s="77" t="n">
        <v>0</v>
      </c>
      <c r="N14" s="77" t="n">
        <v>4.12</v>
      </c>
      <c r="O14" s="77" t="n">
        <v>0</v>
      </c>
      <c r="P14" s="77" t="n">
        <v>0</v>
      </c>
      <c r="Q14" s="77" t="n">
        <v>0</v>
      </c>
      <c r="R14" s="77" t="n">
        <v>0</v>
      </c>
      <c r="S14" s="77" t="n">
        <v>0</v>
      </c>
      <c r="T14" s="77" t="n">
        <v>1.41</v>
      </c>
      <c r="U14" s="77" t="n">
        <v>0</v>
      </c>
      <c r="V14" s="77" t="n">
        <v>0</v>
      </c>
      <c r="W14" s="77" t="n">
        <v>2.71</v>
      </c>
      <c r="X14" s="77" t="n">
        <v>0</v>
      </c>
      <c r="Y14" s="77" t="n">
        <v>4.44</v>
      </c>
      <c r="Z14" s="77" t="n">
        <v>4.44</v>
      </c>
      <c r="AA14" s="77" t="n">
        <v>0</v>
      </c>
      <c r="AB14" s="77" t="n">
        <v>0</v>
      </c>
      <c r="AC14" s="77" t="n">
        <v>0</v>
      </c>
      <c r="AD14" s="77" t="n">
        <v>0</v>
      </c>
      <c r="AE14" s="77" t="n">
        <v>0</v>
      </c>
      <c r="AF14" s="77" t="n">
        <v>0</v>
      </c>
    </row>
    <row r="15" customFormat="false" ht="22.5" hidden="false" customHeight="true" outlineLevel="0" collapsed="false">
      <c r="A15" s="75" t="n">
        <v>8</v>
      </c>
      <c r="B15" s="78" t="s">
        <v>1197</v>
      </c>
      <c r="C15" s="77" t="n">
        <v>45.91</v>
      </c>
      <c r="D15" s="77" t="n">
        <v>39.99</v>
      </c>
      <c r="E15" s="77" t="n">
        <v>33.86</v>
      </c>
      <c r="F15" s="77" t="n">
        <v>10.55</v>
      </c>
      <c r="G15" s="77" t="n">
        <v>15.11</v>
      </c>
      <c r="H15" s="77" t="n">
        <v>0</v>
      </c>
      <c r="I15" s="77" t="n">
        <v>3.2</v>
      </c>
      <c r="J15" s="77" t="n">
        <v>2.36</v>
      </c>
      <c r="K15" s="77" t="n">
        <v>2.64</v>
      </c>
      <c r="L15" s="77" t="n">
        <v>0</v>
      </c>
      <c r="M15" s="77" t="n">
        <v>0</v>
      </c>
      <c r="N15" s="77" t="n">
        <v>6.13</v>
      </c>
      <c r="O15" s="77" t="n">
        <v>0</v>
      </c>
      <c r="P15" s="77" t="n">
        <v>0</v>
      </c>
      <c r="Q15" s="77" t="n">
        <v>0</v>
      </c>
      <c r="R15" s="77" t="n">
        <v>0</v>
      </c>
      <c r="S15" s="77" t="n">
        <v>0</v>
      </c>
      <c r="T15" s="77" t="n">
        <v>2.09</v>
      </c>
      <c r="U15" s="77" t="n">
        <v>0</v>
      </c>
      <c r="V15" s="77" t="n">
        <v>0</v>
      </c>
      <c r="W15" s="77" t="n">
        <v>4.04</v>
      </c>
      <c r="X15" s="77" t="n">
        <v>0</v>
      </c>
      <c r="Y15" s="77" t="n">
        <v>5.92</v>
      </c>
      <c r="Z15" s="77" t="n">
        <v>5.92</v>
      </c>
      <c r="AA15" s="77" t="n">
        <v>0</v>
      </c>
      <c r="AB15" s="77" t="n">
        <v>0</v>
      </c>
      <c r="AC15" s="77" t="n">
        <v>0</v>
      </c>
      <c r="AD15" s="77" t="n">
        <v>0</v>
      </c>
      <c r="AE15" s="77" t="n">
        <v>0</v>
      </c>
      <c r="AF15" s="77" t="n">
        <v>0</v>
      </c>
    </row>
    <row r="16" customFormat="false" ht="22.5" hidden="false" customHeight="true" outlineLevel="0" collapsed="false">
      <c r="A16" s="75" t="n">
        <v>9</v>
      </c>
      <c r="B16" s="78" t="s">
        <v>1198</v>
      </c>
      <c r="C16" s="77" t="n">
        <v>21.39</v>
      </c>
      <c r="D16" s="77" t="n">
        <v>17.95</v>
      </c>
      <c r="E16" s="77" t="n">
        <v>15.2</v>
      </c>
      <c r="F16" s="77" t="n">
        <v>4.47</v>
      </c>
      <c r="G16" s="77" t="n">
        <v>6.96</v>
      </c>
      <c r="H16" s="77" t="n">
        <v>0</v>
      </c>
      <c r="I16" s="77" t="n">
        <v>1.6</v>
      </c>
      <c r="J16" s="77" t="n">
        <v>1.05</v>
      </c>
      <c r="K16" s="77" t="n">
        <v>1.12</v>
      </c>
      <c r="L16" s="77" t="n">
        <v>0</v>
      </c>
      <c r="M16" s="77" t="n">
        <v>0</v>
      </c>
      <c r="N16" s="77" t="n">
        <v>2.75</v>
      </c>
      <c r="O16" s="77" t="n">
        <v>0</v>
      </c>
      <c r="P16" s="77" t="n">
        <v>0</v>
      </c>
      <c r="Q16" s="77" t="n">
        <v>0</v>
      </c>
      <c r="R16" s="77" t="n">
        <v>0</v>
      </c>
      <c r="S16" s="77" t="n">
        <v>0</v>
      </c>
      <c r="T16" s="77" t="n">
        <v>0.94</v>
      </c>
      <c r="U16" s="77" t="n">
        <v>0</v>
      </c>
      <c r="V16" s="77" t="n">
        <v>0</v>
      </c>
      <c r="W16" s="77" t="n">
        <v>1.81</v>
      </c>
      <c r="X16" s="77" t="n">
        <v>0</v>
      </c>
      <c r="Y16" s="77" t="n">
        <v>3.44</v>
      </c>
      <c r="Z16" s="77" t="n">
        <v>3.44</v>
      </c>
      <c r="AA16" s="77" t="n">
        <v>0</v>
      </c>
      <c r="AB16" s="77" t="n">
        <v>0</v>
      </c>
      <c r="AC16" s="77" t="n">
        <v>0</v>
      </c>
      <c r="AD16" s="77" t="n">
        <v>0</v>
      </c>
      <c r="AE16" s="77" t="n">
        <v>0</v>
      </c>
      <c r="AF16" s="77" t="n">
        <v>0</v>
      </c>
    </row>
    <row r="17" customFormat="false" ht="22.5" hidden="false" customHeight="true" outlineLevel="0" collapsed="false">
      <c r="A17" s="75" t="n">
        <v>10</v>
      </c>
      <c r="B17" s="78" t="s">
        <v>1199</v>
      </c>
      <c r="C17" s="77" t="n">
        <v>42.28</v>
      </c>
      <c r="D17" s="77" t="n">
        <v>36.36</v>
      </c>
      <c r="E17" s="77" t="n">
        <v>30.78</v>
      </c>
      <c r="F17" s="77" t="n">
        <v>8.96</v>
      </c>
      <c r="G17" s="77" t="n">
        <v>14.26</v>
      </c>
      <c r="H17" s="77" t="n">
        <v>0</v>
      </c>
      <c r="I17" s="77" t="n">
        <v>3.2</v>
      </c>
      <c r="J17" s="77" t="n">
        <v>2.12</v>
      </c>
      <c r="K17" s="77" t="n">
        <v>2.24</v>
      </c>
      <c r="L17" s="77" t="n">
        <v>0</v>
      </c>
      <c r="M17" s="77" t="n">
        <v>0</v>
      </c>
      <c r="N17" s="77" t="n">
        <v>5.58</v>
      </c>
      <c r="O17" s="77" t="n">
        <v>0</v>
      </c>
      <c r="P17" s="77" t="n">
        <v>0</v>
      </c>
      <c r="Q17" s="77" t="n">
        <v>0</v>
      </c>
      <c r="R17" s="77" t="n">
        <v>0</v>
      </c>
      <c r="S17" s="77" t="n">
        <v>0</v>
      </c>
      <c r="T17" s="77" t="n">
        <v>1.91</v>
      </c>
      <c r="U17" s="77" t="n">
        <v>0</v>
      </c>
      <c r="V17" s="77" t="n">
        <v>0</v>
      </c>
      <c r="W17" s="77" t="n">
        <v>3.67</v>
      </c>
      <c r="X17" s="77" t="n">
        <v>0</v>
      </c>
      <c r="Y17" s="77" t="n">
        <v>5.92</v>
      </c>
      <c r="Z17" s="77" t="n">
        <v>5.92</v>
      </c>
      <c r="AA17" s="77" t="n">
        <v>0</v>
      </c>
      <c r="AB17" s="77" t="n">
        <v>0</v>
      </c>
      <c r="AC17" s="77" t="n">
        <v>0</v>
      </c>
      <c r="AD17" s="77" t="n">
        <v>0</v>
      </c>
      <c r="AE17" s="77" t="n">
        <v>0</v>
      </c>
      <c r="AF17" s="77" t="n">
        <v>0</v>
      </c>
    </row>
    <row r="18" customFormat="false" ht="22.5" hidden="false" customHeight="true" outlineLevel="0" collapsed="false">
      <c r="A18" s="75" t="n">
        <v>11</v>
      </c>
      <c r="B18" s="78" t="s">
        <v>1200</v>
      </c>
      <c r="C18" s="77" t="n">
        <v>22.83</v>
      </c>
      <c r="D18" s="77" t="n">
        <v>19.39</v>
      </c>
      <c r="E18" s="77" t="n">
        <v>16.42</v>
      </c>
      <c r="F18" s="77" t="n">
        <v>4.96</v>
      </c>
      <c r="G18" s="77" t="n">
        <v>7.48</v>
      </c>
      <c r="H18" s="77" t="n">
        <v>0</v>
      </c>
      <c r="I18" s="77" t="n">
        <v>1.6</v>
      </c>
      <c r="J18" s="77" t="n">
        <v>1.14</v>
      </c>
      <c r="K18" s="77" t="n">
        <v>1.24</v>
      </c>
      <c r="L18" s="77" t="n">
        <v>0</v>
      </c>
      <c r="M18" s="77" t="n">
        <v>0</v>
      </c>
      <c r="N18" s="77" t="n">
        <v>2.97</v>
      </c>
      <c r="O18" s="77" t="n">
        <v>0</v>
      </c>
      <c r="P18" s="77" t="n">
        <v>0</v>
      </c>
      <c r="Q18" s="77" t="n">
        <v>0</v>
      </c>
      <c r="R18" s="77" t="n">
        <v>0</v>
      </c>
      <c r="S18" s="77" t="n">
        <v>0</v>
      </c>
      <c r="T18" s="77" t="n">
        <v>1.01</v>
      </c>
      <c r="U18" s="77" t="n">
        <v>0</v>
      </c>
      <c r="V18" s="77" t="n">
        <v>0</v>
      </c>
      <c r="W18" s="77" t="n">
        <v>1.96</v>
      </c>
      <c r="X18" s="77" t="n">
        <v>0</v>
      </c>
      <c r="Y18" s="77" t="n">
        <v>3.44</v>
      </c>
      <c r="Z18" s="77" t="n">
        <v>3.44</v>
      </c>
      <c r="AA18" s="77" t="n">
        <v>0</v>
      </c>
      <c r="AB18" s="77" t="n">
        <v>0</v>
      </c>
      <c r="AC18" s="77" t="n">
        <v>0</v>
      </c>
      <c r="AD18" s="77" t="n">
        <v>0</v>
      </c>
      <c r="AE18" s="77" t="n">
        <v>0</v>
      </c>
      <c r="AF18" s="77" t="n">
        <v>0</v>
      </c>
    </row>
    <row r="19" customFormat="false" ht="22.5" hidden="false" customHeight="true" outlineLevel="0" collapsed="false">
      <c r="A19" s="75" t="n">
        <v>12</v>
      </c>
      <c r="B19" s="78" t="s">
        <v>1201</v>
      </c>
      <c r="C19" s="77" t="n">
        <v>20.8</v>
      </c>
      <c r="D19" s="77" t="n">
        <v>17.84</v>
      </c>
      <c r="E19" s="77" t="n">
        <v>15.1</v>
      </c>
      <c r="F19" s="77" t="n">
        <v>4.4</v>
      </c>
      <c r="G19" s="77" t="n">
        <v>6.96</v>
      </c>
      <c r="H19" s="77" t="n">
        <v>0</v>
      </c>
      <c r="I19" s="77" t="n">
        <v>1.6</v>
      </c>
      <c r="J19" s="77" t="n">
        <v>1.04</v>
      </c>
      <c r="K19" s="77" t="n">
        <v>1.1</v>
      </c>
      <c r="L19" s="77" t="n">
        <v>0</v>
      </c>
      <c r="M19" s="77" t="n">
        <v>0</v>
      </c>
      <c r="N19" s="77" t="n">
        <v>2.74</v>
      </c>
      <c r="O19" s="77" t="n">
        <v>0</v>
      </c>
      <c r="P19" s="77" t="n">
        <v>0</v>
      </c>
      <c r="Q19" s="77" t="n">
        <v>0</v>
      </c>
      <c r="R19" s="77" t="n">
        <v>0</v>
      </c>
      <c r="S19" s="77" t="n">
        <v>0</v>
      </c>
      <c r="T19" s="77" t="n">
        <v>0.94</v>
      </c>
      <c r="U19" s="77" t="n">
        <v>0</v>
      </c>
      <c r="V19" s="77" t="n">
        <v>0</v>
      </c>
      <c r="W19" s="77" t="n">
        <v>1.8</v>
      </c>
      <c r="X19" s="77" t="n">
        <v>0</v>
      </c>
      <c r="Y19" s="77" t="n">
        <v>2.96</v>
      </c>
      <c r="Z19" s="77" t="n">
        <v>2.96</v>
      </c>
      <c r="AA19" s="77" t="n">
        <v>0</v>
      </c>
      <c r="AB19" s="77" t="n">
        <v>0</v>
      </c>
      <c r="AC19" s="77" t="n">
        <v>0</v>
      </c>
      <c r="AD19" s="77" t="n">
        <v>0</v>
      </c>
      <c r="AE19" s="77" t="n">
        <v>0</v>
      </c>
      <c r="AF19" s="77" t="n">
        <v>0</v>
      </c>
    </row>
    <row r="20" customFormat="false" ht="22.5" hidden="false" customHeight="true" outlineLevel="0" collapsed="false">
      <c r="A20" s="75" t="n">
        <v>13</v>
      </c>
      <c r="B20" s="78" t="s">
        <v>1202</v>
      </c>
      <c r="C20" s="77" t="n">
        <v>21.32</v>
      </c>
      <c r="D20" s="77" t="n">
        <v>17.88</v>
      </c>
      <c r="E20" s="77" t="n">
        <v>15.13</v>
      </c>
      <c r="F20" s="77" t="n">
        <v>4.28</v>
      </c>
      <c r="G20" s="77" t="n">
        <v>7.14</v>
      </c>
      <c r="H20" s="77" t="n">
        <v>0</v>
      </c>
      <c r="I20" s="77" t="n">
        <v>1.6</v>
      </c>
      <c r="J20" s="77" t="n">
        <v>1.04</v>
      </c>
      <c r="K20" s="77" t="n">
        <v>1.07</v>
      </c>
      <c r="L20" s="77" t="n">
        <v>0</v>
      </c>
      <c r="M20" s="77" t="n">
        <v>0</v>
      </c>
      <c r="N20" s="77" t="n">
        <v>2.75</v>
      </c>
      <c r="O20" s="77" t="n">
        <v>0</v>
      </c>
      <c r="P20" s="77" t="n">
        <v>0</v>
      </c>
      <c r="Q20" s="77" t="n">
        <v>0</v>
      </c>
      <c r="R20" s="77" t="n">
        <v>0</v>
      </c>
      <c r="S20" s="77" t="n">
        <v>0</v>
      </c>
      <c r="T20" s="77" t="n">
        <v>0.94</v>
      </c>
      <c r="U20" s="77" t="n">
        <v>0</v>
      </c>
      <c r="V20" s="77" t="n">
        <v>0</v>
      </c>
      <c r="W20" s="77" t="n">
        <v>1.81</v>
      </c>
      <c r="X20" s="77" t="n">
        <v>0</v>
      </c>
      <c r="Y20" s="77" t="n">
        <v>3.44</v>
      </c>
      <c r="Z20" s="77" t="n">
        <v>3.44</v>
      </c>
      <c r="AA20" s="77" t="n">
        <v>0</v>
      </c>
      <c r="AB20" s="77" t="n">
        <v>0</v>
      </c>
      <c r="AC20" s="77" t="n">
        <v>0</v>
      </c>
      <c r="AD20" s="77" t="n">
        <v>0</v>
      </c>
      <c r="AE20" s="77" t="n">
        <v>0</v>
      </c>
      <c r="AF20" s="77" t="n">
        <v>0</v>
      </c>
    </row>
    <row r="21" customFormat="false" ht="22.5" hidden="false" customHeight="true" outlineLevel="0" collapsed="false">
      <c r="A21" s="75" t="n">
        <v>14</v>
      </c>
      <c r="B21" s="78" t="s">
        <v>1203</v>
      </c>
      <c r="C21" s="77" t="n">
        <v>22.85</v>
      </c>
      <c r="D21" s="77" t="n">
        <v>19.41</v>
      </c>
      <c r="E21" s="77" t="n">
        <v>16.43</v>
      </c>
      <c r="F21" s="77" t="n">
        <v>5.11</v>
      </c>
      <c r="G21" s="77" t="n">
        <v>7.3</v>
      </c>
      <c r="H21" s="77" t="n">
        <v>0</v>
      </c>
      <c r="I21" s="77" t="n">
        <v>1.6</v>
      </c>
      <c r="J21" s="77" t="n">
        <v>1.14</v>
      </c>
      <c r="K21" s="77" t="n">
        <v>1.28</v>
      </c>
      <c r="L21" s="77" t="n">
        <v>0</v>
      </c>
      <c r="M21" s="77" t="n">
        <v>0</v>
      </c>
      <c r="N21" s="77" t="n">
        <v>2.98</v>
      </c>
      <c r="O21" s="77" t="n">
        <v>0</v>
      </c>
      <c r="P21" s="77" t="n">
        <v>0</v>
      </c>
      <c r="Q21" s="77" t="n">
        <v>0</v>
      </c>
      <c r="R21" s="77" t="n">
        <v>0</v>
      </c>
      <c r="S21" s="77" t="n">
        <v>0</v>
      </c>
      <c r="T21" s="77" t="n">
        <v>1.02</v>
      </c>
      <c r="U21" s="77" t="n">
        <v>0</v>
      </c>
      <c r="V21" s="77" t="n">
        <v>0</v>
      </c>
      <c r="W21" s="77" t="n">
        <v>1.96</v>
      </c>
      <c r="X21" s="77" t="n">
        <v>0</v>
      </c>
      <c r="Y21" s="77" t="n">
        <v>3.44</v>
      </c>
      <c r="Z21" s="77" t="n">
        <v>3.44</v>
      </c>
      <c r="AA21" s="77" t="n">
        <v>0</v>
      </c>
      <c r="AB21" s="77" t="n">
        <v>0</v>
      </c>
      <c r="AC21" s="77" t="n">
        <v>0</v>
      </c>
      <c r="AD21" s="77" t="n">
        <v>0</v>
      </c>
      <c r="AE21" s="77" t="n">
        <v>0</v>
      </c>
      <c r="AF21" s="77" t="n">
        <v>0</v>
      </c>
    </row>
    <row r="22" customFormat="false" ht="25.5" hidden="false" customHeight="true" outlineLevel="0" collapsed="false">
      <c r="A22" s="75" t="n">
        <v>15</v>
      </c>
      <c r="B22" s="78" t="s">
        <v>1204</v>
      </c>
      <c r="C22" s="77" t="n">
        <v>308.58</v>
      </c>
      <c r="D22" s="77" t="n">
        <v>158.84</v>
      </c>
      <c r="E22" s="77" t="n">
        <v>68.99</v>
      </c>
      <c r="F22" s="77" t="n">
        <v>57.78</v>
      </c>
      <c r="G22" s="77" t="n">
        <v>0</v>
      </c>
      <c r="H22" s="77" t="n">
        <v>0</v>
      </c>
      <c r="I22" s="77" t="n">
        <v>6.4</v>
      </c>
      <c r="J22" s="77" t="n">
        <v>4.81</v>
      </c>
      <c r="K22" s="77" t="n">
        <v>0</v>
      </c>
      <c r="L22" s="77" t="n">
        <v>0</v>
      </c>
      <c r="M22" s="77" t="n">
        <v>0</v>
      </c>
      <c r="N22" s="77" t="n">
        <v>89.85</v>
      </c>
      <c r="O22" s="77" t="n">
        <v>80.3</v>
      </c>
      <c r="P22" s="77" t="n">
        <v>68.55</v>
      </c>
      <c r="Q22" s="77" t="n">
        <v>11.2</v>
      </c>
      <c r="R22" s="77" t="n">
        <v>0.55</v>
      </c>
      <c r="S22" s="77" t="n">
        <v>0</v>
      </c>
      <c r="T22" s="77" t="n">
        <v>2.91</v>
      </c>
      <c r="U22" s="77" t="n">
        <v>0</v>
      </c>
      <c r="V22" s="77" t="n">
        <v>0</v>
      </c>
      <c r="W22" s="77" t="n">
        <v>6.64</v>
      </c>
      <c r="X22" s="77" t="n">
        <v>0</v>
      </c>
      <c r="Y22" s="77" t="n">
        <v>19.74</v>
      </c>
      <c r="Z22" s="77" t="n">
        <v>15.74</v>
      </c>
      <c r="AA22" s="77" t="n">
        <v>4</v>
      </c>
      <c r="AB22" s="77" t="n">
        <v>0</v>
      </c>
      <c r="AC22" s="77" t="n">
        <v>130</v>
      </c>
      <c r="AD22" s="77" t="n">
        <v>0</v>
      </c>
      <c r="AE22" s="77" t="n">
        <v>0</v>
      </c>
      <c r="AF22" s="77" t="n">
        <v>130</v>
      </c>
    </row>
    <row r="23" customFormat="false" ht="25.5" hidden="false" customHeight="true" outlineLevel="0" collapsed="false">
      <c r="A23" s="75" t="n">
        <v>16</v>
      </c>
      <c r="B23" s="78" t="s">
        <v>1205</v>
      </c>
      <c r="C23" s="77" t="n">
        <v>2866.3</v>
      </c>
      <c r="D23" s="77" t="n">
        <v>681.8</v>
      </c>
      <c r="E23" s="77" t="n">
        <v>269.58</v>
      </c>
      <c r="F23" s="77" t="n">
        <v>87.68</v>
      </c>
      <c r="G23" s="77" t="n">
        <v>114.85</v>
      </c>
      <c r="H23" s="77" t="n">
        <v>0</v>
      </c>
      <c r="I23" s="77" t="n">
        <v>23.2</v>
      </c>
      <c r="J23" s="77" t="n">
        <v>18.7</v>
      </c>
      <c r="K23" s="77" t="n">
        <v>21.92</v>
      </c>
      <c r="L23" s="77" t="n">
        <v>3.23</v>
      </c>
      <c r="M23" s="77" t="n">
        <v>0</v>
      </c>
      <c r="N23" s="77" t="n">
        <v>412.22</v>
      </c>
      <c r="O23" s="77" t="n">
        <v>347.36</v>
      </c>
      <c r="P23" s="77" t="n">
        <v>297.81</v>
      </c>
      <c r="Q23" s="77" t="n">
        <v>46.4</v>
      </c>
      <c r="R23" s="77" t="n">
        <v>3.15</v>
      </c>
      <c r="S23" s="77" t="n">
        <v>0</v>
      </c>
      <c r="T23" s="77" t="n">
        <v>32.9</v>
      </c>
      <c r="U23" s="77" t="n">
        <v>0</v>
      </c>
      <c r="V23" s="77" t="n">
        <v>0</v>
      </c>
      <c r="W23" s="77" t="n">
        <v>31.96</v>
      </c>
      <c r="X23" s="77" t="n">
        <v>0</v>
      </c>
      <c r="Y23" s="77" t="n">
        <v>64.84</v>
      </c>
      <c r="Z23" s="77" t="n">
        <v>56.84</v>
      </c>
      <c r="AA23" s="77" t="n">
        <v>8</v>
      </c>
      <c r="AB23" s="77" t="n">
        <v>0</v>
      </c>
      <c r="AC23" s="77" t="n">
        <v>2119.66</v>
      </c>
      <c r="AD23" s="77" t="n">
        <v>0</v>
      </c>
      <c r="AE23" s="77" t="n">
        <v>0</v>
      </c>
      <c r="AF23" s="77" t="n">
        <v>2119.66</v>
      </c>
    </row>
    <row r="24" customFormat="false" ht="25.5" hidden="false" customHeight="true" outlineLevel="0" collapsed="false">
      <c r="A24" s="75" t="n">
        <v>17</v>
      </c>
      <c r="B24" s="78" t="s">
        <v>1206</v>
      </c>
      <c r="C24" s="77" t="n">
        <v>141.1</v>
      </c>
      <c r="D24" s="77" t="n">
        <v>117.28</v>
      </c>
      <c r="E24" s="77" t="n">
        <v>89.35</v>
      </c>
      <c r="F24" s="77" t="n">
        <v>28.11</v>
      </c>
      <c r="G24" s="77" t="n">
        <v>43.17</v>
      </c>
      <c r="H24" s="77" t="n">
        <v>0</v>
      </c>
      <c r="I24" s="77" t="n">
        <v>8.8</v>
      </c>
      <c r="J24" s="77" t="n">
        <v>0</v>
      </c>
      <c r="K24" s="77" t="n">
        <v>0</v>
      </c>
      <c r="L24" s="77" t="n">
        <v>9.27</v>
      </c>
      <c r="M24" s="77" t="n">
        <v>0</v>
      </c>
      <c r="N24" s="77" t="n">
        <v>27.93</v>
      </c>
      <c r="O24" s="77" t="n">
        <v>14.56</v>
      </c>
      <c r="P24" s="77" t="n">
        <v>12.16</v>
      </c>
      <c r="Q24" s="77" t="n">
        <v>2.4</v>
      </c>
      <c r="R24" s="77" t="n">
        <v>0</v>
      </c>
      <c r="S24" s="77" t="n">
        <v>0</v>
      </c>
      <c r="T24" s="77" t="n">
        <v>5.26</v>
      </c>
      <c r="U24" s="77" t="n">
        <v>0</v>
      </c>
      <c r="V24" s="77" t="n">
        <v>0</v>
      </c>
      <c r="W24" s="77" t="n">
        <v>8.11</v>
      </c>
      <c r="X24" s="77" t="n">
        <v>0</v>
      </c>
      <c r="Y24" s="77" t="n">
        <v>18.82</v>
      </c>
      <c r="Z24" s="77" t="n">
        <v>15.62</v>
      </c>
      <c r="AA24" s="77" t="n">
        <v>3.2</v>
      </c>
      <c r="AB24" s="77" t="n">
        <v>0</v>
      </c>
      <c r="AC24" s="77" t="n">
        <v>5</v>
      </c>
      <c r="AD24" s="77" t="n">
        <v>0</v>
      </c>
      <c r="AE24" s="77" t="n">
        <v>0</v>
      </c>
      <c r="AF24" s="77" t="n">
        <v>5</v>
      </c>
    </row>
    <row r="25" customFormat="false" ht="25.5" hidden="false" customHeight="true" outlineLevel="0" collapsed="false">
      <c r="A25" s="75" t="n">
        <v>18</v>
      </c>
      <c r="B25" s="78" t="s">
        <v>1207</v>
      </c>
      <c r="C25" s="77" t="n">
        <v>49.74</v>
      </c>
      <c r="D25" s="77" t="n">
        <v>38.86</v>
      </c>
      <c r="E25" s="77" t="n">
        <v>33.57</v>
      </c>
      <c r="F25" s="77" t="n">
        <v>11.36</v>
      </c>
      <c r="G25" s="77" t="n">
        <v>15.52</v>
      </c>
      <c r="H25" s="77" t="n">
        <v>0</v>
      </c>
      <c r="I25" s="77" t="n">
        <v>3.2</v>
      </c>
      <c r="J25" s="77" t="n">
        <v>0</v>
      </c>
      <c r="K25" s="77" t="n">
        <v>0</v>
      </c>
      <c r="L25" s="77" t="n">
        <v>3.49</v>
      </c>
      <c r="M25" s="77" t="n">
        <v>0</v>
      </c>
      <c r="N25" s="77" t="n">
        <v>5.29</v>
      </c>
      <c r="O25" s="77" t="n">
        <v>0</v>
      </c>
      <c r="P25" s="77" t="n">
        <v>0</v>
      </c>
      <c r="Q25" s="77" t="n">
        <v>0</v>
      </c>
      <c r="R25" s="77" t="n">
        <v>0</v>
      </c>
      <c r="S25" s="77" t="n">
        <v>0</v>
      </c>
      <c r="T25" s="77" t="n">
        <v>1.68</v>
      </c>
      <c r="U25" s="77" t="n">
        <v>0</v>
      </c>
      <c r="V25" s="77" t="n">
        <v>0</v>
      </c>
      <c r="W25" s="77" t="n">
        <v>3.61</v>
      </c>
      <c r="X25" s="77" t="n">
        <v>0</v>
      </c>
      <c r="Y25" s="77" t="n">
        <v>8.88</v>
      </c>
      <c r="Z25" s="77" t="n">
        <v>5.68</v>
      </c>
      <c r="AA25" s="77" t="n">
        <v>3.2</v>
      </c>
      <c r="AB25" s="77" t="n">
        <v>0</v>
      </c>
      <c r="AC25" s="77" t="n">
        <v>2</v>
      </c>
      <c r="AD25" s="77" t="n">
        <v>0</v>
      </c>
      <c r="AE25" s="77" t="n">
        <v>0</v>
      </c>
      <c r="AF25" s="77" t="n">
        <v>2</v>
      </c>
    </row>
    <row r="26" customFormat="false" ht="25.5" hidden="false" customHeight="true" outlineLevel="0" collapsed="false">
      <c r="A26" s="75" t="n">
        <v>19</v>
      </c>
      <c r="B26" s="78" t="s">
        <v>1208</v>
      </c>
      <c r="C26" s="77" t="n">
        <v>2764.11</v>
      </c>
      <c r="D26" s="77" t="n">
        <v>563.63</v>
      </c>
      <c r="E26" s="77" t="n">
        <v>329.35</v>
      </c>
      <c r="F26" s="77" t="n">
        <v>99.6</v>
      </c>
      <c r="G26" s="77" t="n">
        <v>125.14</v>
      </c>
      <c r="H26" s="77" t="n">
        <v>0.06</v>
      </c>
      <c r="I26" s="77" t="n">
        <v>26.4</v>
      </c>
      <c r="J26" s="77" t="n">
        <v>20.8</v>
      </c>
      <c r="K26" s="77" t="n">
        <v>24.9</v>
      </c>
      <c r="L26" s="77" t="n">
        <v>32.45</v>
      </c>
      <c r="M26" s="77" t="n">
        <v>0</v>
      </c>
      <c r="N26" s="77" t="n">
        <v>234.28</v>
      </c>
      <c r="O26" s="77" t="n">
        <v>181.1</v>
      </c>
      <c r="P26" s="77" t="n">
        <v>156.3</v>
      </c>
      <c r="Q26" s="77" t="n">
        <v>24.8</v>
      </c>
      <c r="R26" s="77" t="n">
        <v>0</v>
      </c>
      <c r="S26" s="77" t="n">
        <v>0</v>
      </c>
      <c r="T26" s="77" t="n">
        <v>25.51</v>
      </c>
      <c r="U26" s="77" t="n">
        <v>0</v>
      </c>
      <c r="V26" s="77" t="n">
        <v>0</v>
      </c>
      <c r="W26" s="77" t="n">
        <v>27.67</v>
      </c>
      <c r="X26" s="77" t="n">
        <v>0</v>
      </c>
      <c r="Y26" s="77" t="n">
        <v>83.14</v>
      </c>
      <c r="Z26" s="77" t="n">
        <v>61.14</v>
      </c>
      <c r="AA26" s="77" t="n">
        <v>22</v>
      </c>
      <c r="AB26" s="77" t="n">
        <v>0</v>
      </c>
      <c r="AC26" s="77" t="n">
        <v>2117.34</v>
      </c>
      <c r="AD26" s="77" t="n">
        <v>0</v>
      </c>
      <c r="AE26" s="77" t="n">
        <v>0</v>
      </c>
      <c r="AF26" s="77" t="n">
        <v>2117.34</v>
      </c>
    </row>
    <row r="27" customFormat="false" ht="25.5" hidden="false" customHeight="true" outlineLevel="0" collapsed="false">
      <c r="A27" s="75" t="n">
        <v>20</v>
      </c>
      <c r="B27" s="78" t="s">
        <v>1209</v>
      </c>
      <c r="C27" s="77" t="n">
        <v>120.69</v>
      </c>
      <c r="D27" s="77" t="n">
        <v>102.93</v>
      </c>
      <c r="E27" s="77" t="n">
        <v>90.18</v>
      </c>
      <c r="F27" s="77" t="n">
        <v>29.93</v>
      </c>
      <c r="G27" s="77" t="n">
        <v>41.38</v>
      </c>
      <c r="H27" s="77" t="n">
        <v>0</v>
      </c>
      <c r="I27" s="77" t="n">
        <v>9.6</v>
      </c>
      <c r="J27" s="77" t="n">
        <v>0</v>
      </c>
      <c r="K27" s="77" t="n">
        <v>0</v>
      </c>
      <c r="L27" s="77" t="n">
        <v>9.27</v>
      </c>
      <c r="M27" s="77" t="n">
        <v>0</v>
      </c>
      <c r="N27" s="77" t="n">
        <v>12.75</v>
      </c>
      <c r="O27" s="77" t="n">
        <v>0</v>
      </c>
      <c r="P27" s="77" t="n">
        <v>0</v>
      </c>
      <c r="Q27" s="77" t="n">
        <v>0</v>
      </c>
      <c r="R27" s="77" t="n">
        <v>0</v>
      </c>
      <c r="S27" s="77" t="n">
        <v>0</v>
      </c>
      <c r="T27" s="77" t="n">
        <v>4.49</v>
      </c>
      <c r="U27" s="77" t="n">
        <v>0</v>
      </c>
      <c r="V27" s="77" t="n">
        <v>0</v>
      </c>
      <c r="W27" s="77" t="n">
        <v>8.26</v>
      </c>
      <c r="X27" s="77" t="n">
        <v>0</v>
      </c>
      <c r="Y27" s="77" t="n">
        <v>17.76</v>
      </c>
      <c r="Z27" s="77" t="n">
        <v>17.76</v>
      </c>
      <c r="AA27" s="77" t="n">
        <v>0</v>
      </c>
      <c r="AB27" s="77" t="n">
        <v>0</v>
      </c>
      <c r="AC27" s="77" t="n">
        <v>0</v>
      </c>
      <c r="AD27" s="77" t="n">
        <v>0</v>
      </c>
      <c r="AE27" s="77" t="n">
        <v>0</v>
      </c>
      <c r="AF27" s="77" t="n">
        <v>0</v>
      </c>
    </row>
    <row r="28" customFormat="false" ht="25.5" hidden="false" customHeight="true" outlineLevel="0" collapsed="false">
      <c r="A28" s="75" t="n">
        <v>21</v>
      </c>
      <c r="B28" s="78" t="s">
        <v>1210</v>
      </c>
      <c r="C28" s="77" t="n">
        <v>41.83</v>
      </c>
      <c r="D28" s="77" t="n">
        <v>35.91</v>
      </c>
      <c r="E28" s="77" t="n">
        <v>31.48</v>
      </c>
      <c r="F28" s="77" t="n">
        <v>10.74</v>
      </c>
      <c r="G28" s="77" t="n">
        <v>14.29</v>
      </c>
      <c r="H28" s="77" t="n">
        <v>0</v>
      </c>
      <c r="I28" s="77" t="n">
        <v>3.2</v>
      </c>
      <c r="J28" s="77" t="n">
        <v>0</v>
      </c>
      <c r="K28" s="77" t="n">
        <v>0</v>
      </c>
      <c r="L28" s="77" t="n">
        <v>3.25</v>
      </c>
      <c r="M28" s="77" t="n">
        <v>0</v>
      </c>
      <c r="N28" s="77" t="n">
        <v>4.43</v>
      </c>
      <c r="O28" s="77" t="n">
        <v>0</v>
      </c>
      <c r="P28" s="77" t="n">
        <v>0</v>
      </c>
      <c r="Q28" s="77" t="n">
        <v>0</v>
      </c>
      <c r="R28" s="77" t="n">
        <v>0</v>
      </c>
      <c r="S28" s="77" t="n">
        <v>0</v>
      </c>
      <c r="T28" s="77" t="n">
        <v>1.57</v>
      </c>
      <c r="U28" s="77" t="n">
        <v>0</v>
      </c>
      <c r="V28" s="77" t="n">
        <v>0</v>
      </c>
      <c r="W28" s="77" t="n">
        <v>2.86</v>
      </c>
      <c r="X28" s="77" t="n">
        <v>0</v>
      </c>
      <c r="Y28" s="77" t="n">
        <v>5.92</v>
      </c>
      <c r="Z28" s="77" t="n">
        <v>5.92</v>
      </c>
      <c r="AA28" s="77" t="n">
        <v>0</v>
      </c>
      <c r="AB28" s="77" t="n">
        <v>0</v>
      </c>
      <c r="AC28" s="77" t="n">
        <v>0</v>
      </c>
      <c r="AD28" s="77" t="n">
        <v>0</v>
      </c>
      <c r="AE28" s="77" t="n">
        <v>0</v>
      </c>
      <c r="AF28" s="77" t="n">
        <v>0</v>
      </c>
    </row>
    <row r="29" customFormat="false" ht="25.5" hidden="false" customHeight="true" outlineLevel="0" collapsed="false">
      <c r="A29" s="75" t="n">
        <v>22</v>
      </c>
      <c r="B29" s="78" t="s">
        <v>1211</v>
      </c>
      <c r="C29" s="77" t="n">
        <v>31.26</v>
      </c>
      <c r="D29" s="77" t="n">
        <v>28.3</v>
      </c>
      <c r="E29" s="77" t="n">
        <v>14.97</v>
      </c>
      <c r="F29" s="77" t="n">
        <v>4.82</v>
      </c>
      <c r="G29" s="77" t="n">
        <v>7.01</v>
      </c>
      <c r="H29" s="77" t="n">
        <v>0</v>
      </c>
      <c r="I29" s="77" t="n">
        <v>1.6</v>
      </c>
      <c r="J29" s="77" t="n">
        <v>0</v>
      </c>
      <c r="K29" s="77" t="n">
        <v>0</v>
      </c>
      <c r="L29" s="77" t="n">
        <v>1.54</v>
      </c>
      <c r="M29" s="77" t="n">
        <v>0</v>
      </c>
      <c r="N29" s="77" t="n">
        <v>13.33</v>
      </c>
      <c r="O29" s="77" t="n">
        <v>10.63</v>
      </c>
      <c r="P29" s="77" t="n">
        <v>9.03</v>
      </c>
      <c r="Q29" s="77" t="n">
        <v>1.6</v>
      </c>
      <c r="R29" s="77" t="n">
        <v>0</v>
      </c>
      <c r="S29" s="77" t="n">
        <v>0</v>
      </c>
      <c r="T29" s="77" t="n">
        <v>1.32</v>
      </c>
      <c r="U29" s="77" t="n">
        <v>0</v>
      </c>
      <c r="V29" s="77" t="n">
        <v>0</v>
      </c>
      <c r="W29" s="77" t="n">
        <v>1.38</v>
      </c>
      <c r="X29" s="77" t="n">
        <v>0</v>
      </c>
      <c r="Y29" s="77" t="n">
        <v>2.96</v>
      </c>
      <c r="Z29" s="77" t="n">
        <v>2.96</v>
      </c>
      <c r="AA29" s="77" t="n">
        <v>0</v>
      </c>
      <c r="AB29" s="77" t="n">
        <v>0</v>
      </c>
      <c r="AC29" s="77" t="n">
        <v>0</v>
      </c>
      <c r="AD29" s="77" t="n">
        <v>0</v>
      </c>
      <c r="AE29" s="77" t="n">
        <v>0</v>
      </c>
      <c r="AF29" s="77" t="n">
        <v>0</v>
      </c>
    </row>
    <row r="30" customFormat="false" ht="25.5" hidden="false" customHeight="true" outlineLevel="0" collapsed="false">
      <c r="A30" s="75" t="n">
        <v>23</v>
      </c>
      <c r="B30" s="78" t="s">
        <v>1212</v>
      </c>
      <c r="C30" s="77" t="n">
        <v>23.13</v>
      </c>
      <c r="D30" s="77" t="n">
        <v>19.69</v>
      </c>
      <c r="E30" s="77" t="n">
        <v>17.28</v>
      </c>
      <c r="F30" s="77" t="n">
        <v>6.12</v>
      </c>
      <c r="G30" s="77" t="n">
        <v>7.76</v>
      </c>
      <c r="H30" s="77" t="n">
        <v>0</v>
      </c>
      <c r="I30" s="77" t="n">
        <v>1.6</v>
      </c>
      <c r="J30" s="77" t="n">
        <v>0</v>
      </c>
      <c r="K30" s="77" t="n">
        <v>0</v>
      </c>
      <c r="L30" s="77" t="n">
        <v>1.8</v>
      </c>
      <c r="M30" s="77" t="n">
        <v>0</v>
      </c>
      <c r="N30" s="77" t="n">
        <v>2.41</v>
      </c>
      <c r="O30" s="77" t="n">
        <v>0</v>
      </c>
      <c r="P30" s="77" t="n">
        <v>0</v>
      </c>
      <c r="Q30" s="77" t="n">
        <v>0</v>
      </c>
      <c r="R30" s="77" t="n">
        <v>0</v>
      </c>
      <c r="S30" s="77" t="n">
        <v>0</v>
      </c>
      <c r="T30" s="77" t="n">
        <v>0.87</v>
      </c>
      <c r="U30" s="77" t="n">
        <v>0</v>
      </c>
      <c r="V30" s="77" t="n">
        <v>0</v>
      </c>
      <c r="W30" s="77" t="n">
        <v>1.54</v>
      </c>
      <c r="X30" s="77" t="n">
        <v>0</v>
      </c>
      <c r="Y30" s="77" t="n">
        <v>3.44</v>
      </c>
      <c r="Z30" s="77" t="n">
        <v>3.44</v>
      </c>
      <c r="AA30" s="77" t="n">
        <v>0</v>
      </c>
      <c r="AB30" s="77" t="n">
        <v>0</v>
      </c>
      <c r="AC30" s="77" t="n">
        <v>0</v>
      </c>
      <c r="AD30" s="77" t="n">
        <v>0</v>
      </c>
      <c r="AE30" s="77" t="n">
        <v>0</v>
      </c>
      <c r="AF30" s="77" t="n">
        <v>0</v>
      </c>
    </row>
    <row r="31" customFormat="false" ht="25.5" hidden="false" customHeight="true" outlineLevel="0" collapsed="false">
      <c r="A31" s="75" t="n">
        <v>24</v>
      </c>
      <c r="B31" s="78" t="s">
        <v>1213</v>
      </c>
      <c r="C31" s="77" t="n">
        <v>22.84</v>
      </c>
      <c r="D31" s="77" t="n">
        <v>19.88</v>
      </c>
      <c r="E31" s="77" t="n">
        <v>17.45</v>
      </c>
      <c r="F31" s="77" t="n">
        <v>6.27</v>
      </c>
      <c r="G31" s="77" t="n">
        <v>7.76</v>
      </c>
      <c r="H31" s="77" t="n">
        <v>0</v>
      </c>
      <c r="I31" s="77" t="n">
        <v>1.6</v>
      </c>
      <c r="J31" s="77" t="n">
        <v>0</v>
      </c>
      <c r="K31" s="77" t="n">
        <v>0</v>
      </c>
      <c r="L31" s="77" t="n">
        <v>1.82</v>
      </c>
      <c r="M31" s="77" t="n">
        <v>0</v>
      </c>
      <c r="N31" s="77" t="n">
        <v>2.43</v>
      </c>
      <c r="O31" s="77" t="n">
        <v>0</v>
      </c>
      <c r="P31" s="77" t="n">
        <v>0</v>
      </c>
      <c r="Q31" s="77" t="n">
        <v>0</v>
      </c>
      <c r="R31" s="77" t="n">
        <v>0</v>
      </c>
      <c r="S31" s="77" t="n">
        <v>0</v>
      </c>
      <c r="T31" s="77" t="n">
        <v>0.88</v>
      </c>
      <c r="U31" s="77" t="n">
        <v>0</v>
      </c>
      <c r="V31" s="77" t="n">
        <v>0</v>
      </c>
      <c r="W31" s="77" t="n">
        <v>1.55</v>
      </c>
      <c r="X31" s="77" t="n">
        <v>0</v>
      </c>
      <c r="Y31" s="77" t="n">
        <v>2.96</v>
      </c>
      <c r="Z31" s="77" t="n">
        <v>2.96</v>
      </c>
      <c r="AA31" s="77" t="n">
        <v>0</v>
      </c>
      <c r="AB31" s="77" t="n">
        <v>0</v>
      </c>
      <c r="AC31" s="77" t="n">
        <v>0</v>
      </c>
      <c r="AD31" s="77" t="n">
        <v>0</v>
      </c>
      <c r="AE31" s="77" t="n">
        <v>0</v>
      </c>
      <c r="AF31" s="77" t="n">
        <v>0</v>
      </c>
    </row>
    <row r="32" customFormat="false" ht="25.5" hidden="false" customHeight="true" outlineLevel="0" collapsed="false">
      <c r="A32" s="75" t="n">
        <v>25</v>
      </c>
      <c r="B32" s="78" t="s">
        <v>1214</v>
      </c>
      <c r="C32" s="77" t="n">
        <v>21.46</v>
      </c>
      <c r="D32" s="77" t="n">
        <v>18.5</v>
      </c>
      <c r="E32" s="77" t="n">
        <v>16.2</v>
      </c>
      <c r="F32" s="77" t="n">
        <v>5.91</v>
      </c>
      <c r="G32" s="77" t="n">
        <v>7.01</v>
      </c>
      <c r="H32" s="77" t="n">
        <v>0</v>
      </c>
      <c r="I32" s="77" t="n">
        <v>1.6</v>
      </c>
      <c r="J32" s="77" t="n">
        <v>0</v>
      </c>
      <c r="K32" s="77" t="n">
        <v>0</v>
      </c>
      <c r="L32" s="77" t="n">
        <v>1.68</v>
      </c>
      <c r="M32" s="77" t="n">
        <v>0</v>
      </c>
      <c r="N32" s="77" t="n">
        <v>2.3</v>
      </c>
      <c r="O32" s="77" t="n">
        <v>0</v>
      </c>
      <c r="P32" s="77" t="n">
        <v>0</v>
      </c>
      <c r="Q32" s="77" t="n">
        <v>0</v>
      </c>
      <c r="R32" s="77" t="n">
        <v>0</v>
      </c>
      <c r="S32" s="77" t="n">
        <v>0</v>
      </c>
      <c r="T32" s="77" t="n">
        <v>0.81</v>
      </c>
      <c r="U32" s="77" t="n">
        <v>0</v>
      </c>
      <c r="V32" s="77" t="n">
        <v>0</v>
      </c>
      <c r="W32" s="77" t="n">
        <v>1.49</v>
      </c>
      <c r="X32" s="77" t="n">
        <v>0</v>
      </c>
      <c r="Y32" s="77" t="n">
        <v>2.96</v>
      </c>
      <c r="Z32" s="77" t="n">
        <v>2.96</v>
      </c>
      <c r="AA32" s="77" t="n">
        <v>0</v>
      </c>
      <c r="AB32" s="77" t="n">
        <v>0</v>
      </c>
      <c r="AC32" s="77" t="n">
        <v>0</v>
      </c>
      <c r="AD32" s="77" t="n">
        <v>0</v>
      </c>
      <c r="AE32" s="77" t="n">
        <v>0</v>
      </c>
      <c r="AF32" s="77" t="n">
        <v>0</v>
      </c>
    </row>
    <row r="33" customFormat="false" ht="25.5" hidden="false" customHeight="true" outlineLevel="0" collapsed="false">
      <c r="A33" s="75" t="n">
        <v>26</v>
      </c>
      <c r="B33" s="78" t="s">
        <v>1215</v>
      </c>
      <c r="C33" s="77" t="n">
        <v>22.98</v>
      </c>
      <c r="D33" s="77" t="n">
        <v>19.54</v>
      </c>
      <c r="E33" s="77" t="n">
        <v>17.15</v>
      </c>
      <c r="F33" s="77" t="n">
        <v>6</v>
      </c>
      <c r="G33" s="77" t="n">
        <v>7.76</v>
      </c>
      <c r="H33" s="77" t="n">
        <v>0</v>
      </c>
      <c r="I33" s="77" t="n">
        <v>1.6</v>
      </c>
      <c r="J33" s="77" t="n">
        <v>0</v>
      </c>
      <c r="K33" s="77" t="n">
        <v>0</v>
      </c>
      <c r="L33" s="77" t="n">
        <v>1.79</v>
      </c>
      <c r="M33" s="77" t="n">
        <v>0</v>
      </c>
      <c r="N33" s="77" t="n">
        <v>2.39</v>
      </c>
      <c r="O33" s="77" t="n">
        <v>0</v>
      </c>
      <c r="P33" s="77" t="n">
        <v>0</v>
      </c>
      <c r="Q33" s="77" t="n">
        <v>0</v>
      </c>
      <c r="R33" s="77" t="n">
        <v>0</v>
      </c>
      <c r="S33" s="77" t="n">
        <v>0</v>
      </c>
      <c r="T33" s="77" t="n">
        <v>0.86</v>
      </c>
      <c r="U33" s="77" t="n">
        <v>0</v>
      </c>
      <c r="V33" s="77" t="n">
        <v>0</v>
      </c>
      <c r="W33" s="77" t="n">
        <v>1.53</v>
      </c>
      <c r="X33" s="77" t="n">
        <v>0</v>
      </c>
      <c r="Y33" s="77" t="n">
        <v>3.44</v>
      </c>
      <c r="Z33" s="77" t="n">
        <v>3.44</v>
      </c>
      <c r="AA33" s="77" t="n">
        <v>0</v>
      </c>
      <c r="AB33" s="77" t="n">
        <v>0</v>
      </c>
      <c r="AC33" s="77" t="n">
        <v>0</v>
      </c>
      <c r="AD33" s="77" t="n">
        <v>0</v>
      </c>
      <c r="AE33" s="77" t="n">
        <v>0</v>
      </c>
      <c r="AF33" s="77" t="n">
        <v>0</v>
      </c>
    </row>
    <row r="34" customFormat="false" ht="25.5" hidden="false" customHeight="true" outlineLevel="0" collapsed="false">
      <c r="A34" s="75" t="n">
        <v>27</v>
      </c>
      <c r="B34" s="78" t="s">
        <v>1216</v>
      </c>
      <c r="C34" s="77" t="n">
        <v>20.93</v>
      </c>
      <c r="D34" s="77" t="n">
        <v>17.97</v>
      </c>
      <c r="E34" s="77" t="n">
        <v>15.74</v>
      </c>
      <c r="F34" s="77" t="n">
        <v>5.22</v>
      </c>
      <c r="G34" s="77" t="n">
        <v>7.29</v>
      </c>
      <c r="H34" s="77" t="n">
        <v>0</v>
      </c>
      <c r="I34" s="77" t="n">
        <v>1.6</v>
      </c>
      <c r="J34" s="77" t="n">
        <v>0</v>
      </c>
      <c r="K34" s="77" t="n">
        <v>0</v>
      </c>
      <c r="L34" s="77" t="n">
        <v>1.63</v>
      </c>
      <c r="M34" s="77" t="n">
        <v>0</v>
      </c>
      <c r="N34" s="77" t="n">
        <v>2.23</v>
      </c>
      <c r="O34" s="77" t="n">
        <v>0</v>
      </c>
      <c r="P34" s="77" t="n">
        <v>0</v>
      </c>
      <c r="Q34" s="77" t="n">
        <v>0</v>
      </c>
      <c r="R34" s="77" t="n">
        <v>0</v>
      </c>
      <c r="S34" s="77" t="n">
        <v>0</v>
      </c>
      <c r="T34" s="77" t="n">
        <v>0.79</v>
      </c>
      <c r="U34" s="77" t="n">
        <v>0</v>
      </c>
      <c r="V34" s="77" t="n">
        <v>0</v>
      </c>
      <c r="W34" s="77" t="n">
        <v>1.44</v>
      </c>
      <c r="X34" s="77" t="n">
        <v>0</v>
      </c>
      <c r="Y34" s="77" t="n">
        <v>2.96</v>
      </c>
      <c r="Z34" s="77" t="n">
        <v>2.96</v>
      </c>
      <c r="AA34" s="77" t="n">
        <v>0</v>
      </c>
      <c r="AB34" s="77" t="n">
        <v>0</v>
      </c>
      <c r="AC34" s="77" t="n">
        <v>0</v>
      </c>
      <c r="AD34" s="77" t="n">
        <v>0</v>
      </c>
      <c r="AE34" s="77" t="n">
        <v>0</v>
      </c>
      <c r="AF34" s="77" t="n">
        <v>0</v>
      </c>
    </row>
    <row r="35" customFormat="false" ht="25.5" hidden="false" customHeight="true" outlineLevel="0" collapsed="false">
      <c r="A35" s="75" t="n">
        <v>28</v>
      </c>
      <c r="B35" s="78" t="s">
        <v>1217</v>
      </c>
      <c r="C35" s="77" t="n">
        <v>32.39</v>
      </c>
      <c r="D35" s="77" t="n">
        <v>27.95</v>
      </c>
      <c r="E35" s="77" t="n">
        <v>24.52</v>
      </c>
      <c r="F35" s="77" t="n">
        <v>8.41</v>
      </c>
      <c r="G35" s="77" t="n">
        <v>11.17</v>
      </c>
      <c r="H35" s="77" t="n">
        <v>0</v>
      </c>
      <c r="I35" s="77" t="n">
        <v>2.4</v>
      </c>
      <c r="J35" s="77" t="n">
        <v>0</v>
      </c>
      <c r="K35" s="77" t="n">
        <v>0</v>
      </c>
      <c r="L35" s="77" t="n">
        <v>2.54</v>
      </c>
      <c r="M35" s="77" t="n">
        <v>0</v>
      </c>
      <c r="N35" s="77" t="n">
        <v>3.43</v>
      </c>
      <c r="O35" s="77" t="n">
        <v>0</v>
      </c>
      <c r="P35" s="77" t="n">
        <v>0</v>
      </c>
      <c r="Q35" s="77" t="n">
        <v>0</v>
      </c>
      <c r="R35" s="77" t="n">
        <v>0</v>
      </c>
      <c r="S35" s="77" t="n">
        <v>0</v>
      </c>
      <c r="T35" s="77" t="n">
        <v>1.21</v>
      </c>
      <c r="U35" s="77" t="n">
        <v>0</v>
      </c>
      <c r="V35" s="77" t="n">
        <v>0</v>
      </c>
      <c r="W35" s="77" t="n">
        <v>2.22</v>
      </c>
      <c r="X35" s="77" t="n">
        <v>0</v>
      </c>
      <c r="Y35" s="77" t="n">
        <v>4.44</v>
      </c>
      <c r="Z35" s="77" t="n">
        <v>4.44</v>
      </c>
      <c r="AA35" s="77" t="n">
        <v>0</v>
      </c>
      <c r="AB35" s="77" t="n">
        <v>0</v>
      </c>
      <c r="AC35" s="77" t="n">
        <v>0</v>
      </c>
      <c r="AD35" s="77" t="n">
        <v>0</v>
      </c>
      <c r="AE35" s="77" t="n">
        <v>0</v>
      </c>
      <c r="AF35" s="77" t="n">
        <v>0</v>
      </c>
    </row>
    <row r="36" customFormat="false" ht="25.5" hidden="false" customHeight="true" outlineLevel="0" collapsed="false">
      <c r="A36" s="75" t="n">
        <v>29</v>
      </c>
      <c r="B36" s="78" t="s">
        <v>1218</v>
      </c>
      <c r="C36" s="77" t="n">
        <v>19.71</v>
      </c>
      <c r="D36" s="77" t="n">
        <v>16.27</v>
      </c>
      <c r="E36" s="77" t="n">
        <v>15.27</v>
      </c>
      <c r="F36" s="77" t="n">
        <v>4.81</v>
      </c>
      <c r="G36" s="77" t="n">
        <v>7.29</v>
      </c>
      <c r="H36" s="77" t="n">
        <v>0</v>
      </c>
      <c r="I36" s="77" t="n">
        <v>1.6</v>
      </c>
      <c r="J36" s="77" t="n">
        <v>0</v>
      </c>
      <c r="K36" s="77" t="n">
        <v>0</v>
      </c>
      <c r="L36" s="77" t="n">
        <v>1.57</v>
      </c>
      <c r="M36" s="77" t="n">
        <v>0</v>
      </c>
      <c r="N36" s="77" t="n">
        <v>1</v>
      </c>
      <c r="O36" s="77" t="n">
        <v>0</v>
      </c>
      <c r="P36" s="77" t="n">
        <v>0</v>
      </c>
      <c r="Q36" s="77" t="n">
        <v>0</v>
      </c>
      <c r="R36" s="77" t="n">
        <v>0</v>
      </c>
      <c r="S36" s="77" t="n">
        <v>0</v>
      </c>
      <c r="T36" s="77" t="n">
        <v>0.76</v>
      </c>
      <c r="U36" s="77" t="n">
        <v>0</v>
      </c>
      <c r="V36" s="77" t="n">
        <v>0</v>
      </c>
      <c r="W36" s="77" t="n">
        <v>0.24</v>
      </c>
      <c r="X36" s="77" t="n">
        <v>0</v>
      </c>
      <c r="Y36" s="77" t="n">
        <v>3.44</v>
      </c>
      <c r="Z36" s="77" t="n">
        <v>3.44</v>
      </c>
      <c r="AA36" s="77" t="n">
        <v>0</v>
      </c>
      <c r="AB36" s="77" t="n">
        <v>0</v>
      </c>
      <c r="AC36" s="77" t="n">
        <v>0</v>
      </c>
      <c r="AD36" s="77" t="n">
        <v>0</v>
      </c>
      <c r="AE36" s="77" t="n">
        <v>0</v>
      </c>
      <c r="AF36" s="77" t="n">
        <v>0</v>
      </c>
    </row>
    <row r="37" customFormat="false" ht="25.5" hidden="false" customHeight="true" outlineLevel="0" collapsed="false">
      <c r="A37" s="75" t="n">
        <v>30</v>
      </c>
      <c r="B37" s="78" t="s">
        <v>1219</v>
      </c>
      <c r="C37" s="77" t="n">
        <v>22.8</v>
      </c>
      <c r="D37" s="77" t="n">
        <v>19.36</v>
      </c>
      <c r="E37" s="77" t="n">
        <v>17</v>
      </c>
      <c r="F37" s="77" t="n">
        <v>6.19</v>
      </c>
      <c r="G37" s="77" t="n">
        <v>7.44</v>
      </c>
      <c r="H37" s="77" t="n">
        <v>0</v>
      </c>
      <c r="I37" s="77" t="n">
        <v>1.6</v>
      </c>
      <c r="J37" s="77" t="n">
        <v>0</v>
      </c>
      <c r="K37" s="77" t="n">
        <v>0</v>
      </c>
      <c r="L37" s="77" t="n">
        <v>1.77</v>
      </c>
      <c r="M37" s="77" t="n">
        <v>0</v>
      </c>
      <c r="N37" s="77" t="n">
        <v>2.36</v>
      </c>
      <c r="O37" s="77" t="n">
        <v>0</v>
      </c>
      <c r="P37" s="77" t="n">
        <v>0</v>
      </c>
      <c r="Q37" s="77" t="n">
        <v>0</v>
      </c>
      <c r="R37" s="77" t="n">
        <v>0</v>
      </c>
      <c r="S37" s="77" t="n">
        <v>0</v>
      </c>
      <c r="T37" s="77" t="n">
        <v>0.85</v>
      </c>
      <c r="U37" s="77" t="n">
        <v>0</v>
      </c>
      <c r="V37" s="77" t="n">
        <v>0</v>
      </c>
      <c r="W37" s="77" t="n">
        <v>1.51</v>
      </c>
      <c r="X37" s="77" t="n">
        <v>0</v>
      </c>
      <c r="Y37" s="77" t="n">
        <v>3.44</v>
      </c>
      <c r="Z37" s="77" t="n">
        <v>3.44</v>
      </c>
      <c r="AA37" s="77" t="n">
        <v>0</v>
      </c>
      <c r="AB37" s="77" t="n">
        <v>0</v>
      </c>
      <c r="AC37" s="77" t="n">
        <v>0</v>
      </c>
      <c r="AD37" s="77" t="n">
        <v>0</v>
      </c>
      <c r="AE37" s="77" t="n">
        <v>0</v>
      </c>
      <c r="AF37" s="77" t="n">
        <v>0</v>
      </c>
    </row>
    <row r="38" customFormat="false" ht="25.5" hidden="false" customHeight="true" outlineLevel="0" collapsed="false">
      <c r="A38" s="75" t="n">
        <v>31</v>
      </c>
      <c r="B38" s="78" t="s">
        <v>1220</v>
      </c>
      <c r="C38" s="77" t="n">
        <v>21.84</v>
      </c>
      <c r="D38" s="77" t="n">
        <v>18.4</v>
      </c>
      <c r="E38" s="77" t="n">
        <v>16.13</v>
      </c>
      <c r="F38" s="77" t="n">
        <v>5.57</v>
      </c>
      <c r="G38" s="77" t="n">
        <v>7.29</v>
      </c>
      <c r="H38" s="77" t="n">
        <v>0</v>
      </c>
      <c r="I38" s="77" t="n">
        <v>1.6</v>
      </c>
      <c r="J38" s="77" t="n">
        <v>0</v>
      </c>
      <c r="K38" s="77" t="n">
        <v>0</v>
      </c>
      <c r="L38" s="77" t="n">
        <v>1.67</v>
      </c>
      <c r="M38" s="77" t="n">
        <v>0</v>
      </c>
      <c r="N38" s="77" t="n">
        <v>2.27</v>
      </c>
      <c r="O38" s="77" t="n">
        <v>0</v>
      </c>
      <c r="P38" s="77" t="n">
        <v>0</v>
      </c>
      <c r="Q38" s="77" t="n">
        <v>0</v>
      </c>
      <c r="R38" s="77" t="n">
        <v>0</v>
      </c>
      <c r="S38" s="77" t="n">
        <v>0</v>
      </c>
      <c r="T38" s="77" t="n">
        <v>0.81</v>
      </c>
      <c r="U38" s="77" t="n">
        <v>0</v>
      </c>
      <c r="V38" s="77" t="n">
        <v>0</v>
      </c>
      <c r="W38" s="77" t="n">
        <v>1.46</v>
      </c>
      <c r="X38" s="77" t="n">
        <v>0</v>
      </c>
      <c r="Y38" s="77" t="n">
        <v>3.44</v>
      </c>
      <c r="Z38" s="77" t="n">
        <v>3.44</v>
      </c>
      <c r="AA38" s="77" t="n">
        <v>0</v>
      </c>
      <c r="AB38" s="77" t="n">
        <v>0</v>
      </c>
      <c r="AC38" s="77" t="n">
        <v>0</v>
      </c>
      <c r="AD38" s="77" t="n">
        <v>0</v>
      </c>
      <c r="AE38" s="77" t="n">
        <v>0</v>
      </c>
      <c r="AF38" s="77" t="n">
        <v>0</v>
      </c>
    </row>
    <row r="39" customFormat="false" ht="25.5" hidden="false" customHeight="true" outlineLevel="0" collapsed="false">
      <c r="A39" s="75" t="n">
        <v>32</v>
      </c>
      <c r="B39" s="78" t="s">
        <v>1221</v>
      </c>
      <c r="C39" s="77" t="n">
        <v>19.04</v>
      </c>
      <c r="D39" s="77" t="n">
        <v>16.08</v>
      </c>
      <c r="E39" s="77" t="n">
        <v>14.09</v>
      </c>
      <c r="F39" s="77" t="n">
        <v>4.72</v>
      </c>
      <c r="G39" s="77" t="n">
        <v>6.33</v>
      </c>
      <c r="H39" s="77" t="n">
        <v>0</v>
      </c>
      <c r="I39" s="77" t="n">
        <v>1.6</v>
      </c>
      <c r="J39" s="77" t="n">
        <v>0</v>
      </c>
      <c r="K39" s="77" t="n">
        <v>0</v>
      </c>
      <c r="L39" s="77" t="n">
        <v>1.44</v>
      </c>
      <c r="M39" s="77" t="n">
        <v>0</v>
      </c>
      <c r="N39" s="77" t="n">
        <v>1.99</v>
      </c>
      <c r="O39" s="77" t="n">
        <v>0</v>
      </c>
      <c r="P39" s="77" t="n">
        <v>0</v>
      </c>
      <c r="Q39" s="77" t="n">
        <v>0</v>
      </c>
      <c r="R39" s="77" t="n">
        <v>0</v>
      </c>
      <c r="S39" s="77" t="n">
        <v>0</v>
      </c>
      <c r="T39" s="77" t="n">
        <v>0.7</v>
      </c>
      <c r="U39" s="77" t="n">
        <v>0</v>
      </c>
      <c r="V39" s="77" t="n">
        <v>0</v>
      </c>
      <c r="W39" s="77" t="n">
        <v>1.29</v>
      </c>
      <c r="X39" s="77" t="n">
        <v>0</v>
      </c>
      <c r="Y39" s="77" t="n">
        <v>2.96</v>
      </c>
      <c r="Z39" s="77" t="n">
        <v>2.96</v>
      </c>
      <c r="AA39" s="77" t="n">
        <v>0</v>
      </c>
      <c r="AB39" s="77" t="n">
        <v>0</v>
      </c>
      <c r="AC39" s="77" t="n">
        <v>0</v>
      </c>
      <c r="AD39" s="77" t="n">
        <v>0</v>
      </c>
      <c r="AE39" s="77" t="n">
        <v>0</v>
      </c>
      <c r="AF39" s="77" t="n">
        <v>0</v>
      </c>
    </row>
    <row r="40" customFormat="false" ht="25.5" hidden="false" customHeight="true" outlineLevel="0" collapsed="false">
      <c r="A40" s="75" t="n">
        <v>33</v>
      </c>
      <c r="B40" s="78" t="s">
        <v>1222</v>
      </c>
      <c r="C40" s="77" t="n">
        <v>21.66</v>
      </c>
      <c r="D40" s="77" t="n">
        <v>18.22</v>
      </c>
      <c r="E40" s="77" t="n">
        <v>15.96</v>
      </c>
      <c r="F40" s="77" t="n">
        <v>5.27</v>
      </c>
      <c r="G40" s="77" t="n">
        <v>7.44</v>
      </c>
      <c r="H40" s="77" t="n">
        <v>0</v>
      </c>
      <c r="I40" s="77" t="n">
        <v>1.6</v>
      </c>
      <c r="J40" s="77" t="n">
        <v>0</v>
      </c>
      <c r="K40" s="77" t="n">
        <v>0</v>
      </c>
      <c r="L40" s="77" t="n">
        <v>1.65</v>
      </c>
      <c r="M40" s="77" t="n">
        <v>0</v>
      </c>
      <c r="N40" s="77" t="n">
        <v>2.26</v>
      </c>
      <c r="O40" s="77" t="n">
        <v>0</v>
      </c>
      <c r="P40" s="77" t="n">
        <v>0</v>
      </c>
      <c r="Q40" s="77" t="n">
        <v>0</v>
      </c>
      <c r="R40" s="77" t="n">
        <v>0</v>
      </c>
      <c r="S40" s="77" t="n">
        <v>0</v>
      </c>
      <c r="T40" s="77" t="n">
        <v>0.8</v>
      </c>
      <c r="U40" s="77" t="n">
        <v>0</v>
      </c>
      <c r="V40" s="77" t="n">
        <v>0</v>
      </c>
      <c r="W40" s="77" t="n">
        <v>1.46</v>
      </c>
      <c r="X40" s="77" t="n">
        <v>0</v>
      </c>
      <c r="Y40" s="77" t="n">
        <v>3.44</v>
      </c>
      <c r="Z40" s="77" t="n">
        <v>3.44</v>
      </c>
      <c r="AA40" s="77" t="n">
        <v>0</v>
      </c>
      <c r="AB40" s="77" t="n">
        <v>0</v>
      </c>
      <c r="AC40" s="77" t="n">
        <v>0</v>
      </c>
      <c r="AD40" s="77" t="n">
        <v>0</v>
      </c>
      <c r="AE40" s="77" t="n">
        <v>0</v>
      </c>
      <c r="AF40" s="77" t="n">
        <v>0</v>
      </c>
    </row>
    <row r="41" customFormat="false" ht="25.5" hidden="false" customHeight="true" outlineLevel="0" collapsed="false">
      <c r="A41" s="75" t="n">
        <v>34</v>
      </c>
      <c r="B41" s="78" t="s">
        <v>1223</v>
      </c>
      <c r="C41" s="77" t="n">
        <v>105.26</v>
      </c>
      <c r="D41" s="77" t="n">
        <v>16.82</v>
      </c>
      <c r="E41" s="77" t="n">
        <v>14.73</v>
      </c>
      <c r="F41" s="77" t="n">
        <v>11.44</v>
      </c>
      <c r="G41" s="77" t="n">
        <v>0</v>
      </c>
      <c r="H41" s="77" t="n">
        <v>0</v>
      </c>
      <c r="I41" s="77" t="n">
        <v>1.6</v>
      </c>
      <c r="J41" s="77" t="n">
        <v>0.95</v>
      </c>
      <c r="K41" s="77" t="n">
        <v>0</v>
      </c>
      <c r="L41" s="77" t="n">
        <v>0.74</v>
      </c>
      <c r="M41" s="77" t="n">
        <v>0</v>
      </c>
      <c r="N41" s="77" t="n">
        <v>2.09</v>
      </c>
      <c r="O41" s="77" t="n">
        <v>0</v>
      </c>
      <c r="P41" s="77" t="n">
        <v>0</v>
      </c>
      <c r="Q41" s="77" t="n">
        <v>0</v>
      </c>
      <c r="R41" s="77" t="n">
        <v>0</v>
      </c>
      <c r="S41" s="77" t="n">
        <v>0</v>
      </c>
      <c r="T41" s="77" t="n">
        <v>0.72</v>
      </c>
      <c r="U41" s="77" t="n">
        <v>0</v>
      </c>
      <c r="V41" s="77" t="n">
        <v>0</v>
      </c>
      <c r="W41" s="77" t="n">
        <v>1.37</v>
      </c>
      <c r="X41" s="77" t="n">
        <v>0</v>
      </c>
      <c r="Y41" s="77" t="n">
        <v>4.44</v>
      </c>
      <c r="Z41" s="77" t="n">
        <v>2.84</v>
      </c>
      <c r="AA41" s="77" t="n">
        <v>1.6</v>
      </c>
      <c r="AB41" s="77" t="n">
        <v>0</v>
      </c>
      <c r="AC41" s="77" t="n">
        <v>84</v>
      </c>
      <c r="AD41" s="77" t="n">
        <v>0</v>
      </c>
      <c r="AE41" s="77" t="n">
        <v>0</v>
      </c>
      <c r="AF41" s="77" t="n">
        <v>84</v>
      </c>
    </row>
    <row r="42" customFormat="false" ht="25.5" hidden="false" customHeight="true" outlineLevel="0" collapsed="false">
      <c r="A42" s="75" t="n">
        <v>35</v>
      </c>
      <c r="B42" s="78" t="s">
        <v>1224</v>
      </c>
      <c r="C42" s="77" t="n">
        <v>367.26</v>
      </c>
      <c r="D42" s="77" t="n">
        <v>270.02</v>
      </c>
      <c r="E42" s="77" t="n">
        <v>203.83</v>
      </c>
      <c r="F42" s="77" t="n">
        <v>52.5</v>
      </c>
      <c r="G42" s="77" t="n">
        <v>82.2</v>
      </c>
      <c r="H42" s="77" t="n">
        <v>8.47</v>
      </c>
      <c r="I42" s="77" t="n">
        <v>16</v>
      </c>
      <c r="J42" s="77" t="n">
        <v>12.32</v>
      </c>
      <c r="K42" s="77" t="n">
        <v>13.12</v>
      </c>
      <c r="L42" s="77" t="n">
        <v>19.22</v>
      </c>
      <c r="M42" s="77" t="n">
        <v>0</v>
      </c>
      <c r="N42" s="77" t="n">
        <v>66.19</v>
      </c>
      <c r="O42" s="77" t="n">
        <v>37.17</v>
      </c>
      <c r="P42" s="77" t="n">
        <v>32.37</v>
      </c>
      <c r="Q42" s="77" t="n">
        <v>4.8</v>
      </c>
      <c r="R42" s="77" t="n">
        <v>0</v>
      </c>
      <c r="S42" s="77" t="n">
        <v>0</v>
      </c>
      <c r="T42" s="77" t="n">
        <v>11.28</v>
      </c>
      <c r="U42" s="77" t="n">
        <v>0</v>
      </c>
      <c r="V42" s="77" t="n">
        <v>0</v>
      </c>
      <c r="W42" s="77" t="n">
        <v>17.74</v>
      </c>
      <c r="X42" s="77" t="n">
        <v>0</v>
      </c>
      <c r="Y42" s="77" t="n">
        <v>87.24</v>
      </c>
      <c r="Z42" s="77" t="n">
        <v>87.24</v>
      </c>
      <c r="AA42" s="77" t="n">
        <v>0</v>
      </c>
      <c r="AB42" s="77" t="n">
        <v>0</v>
      </c>
      <c r="AC42" s="77" t="n">
        <v>10</v>
      </c>
      <c r="AD42" s="77" t="n">
        <v>0</v>
      </c>
      <c r="AE42" s="77" t="n">
        <v>0</v>
      </c>
      <c r="AF42" s="77" t="n">
        <v>10</v>
      </c>
    </row>
    <row r="43" customFormat="false" ht="25.5" hidden="false" customHeight="true" outlineLevel="0" collapsed="false">
      <c r="A43" s="75" t="n">
        <v>36</v>
      </c>
      <c r="B43" s="78" t="s">
        <v>1225</v>
      </c>
      <c r="C43" s="77" t="n">
        <v>3276.07</v>
      </c>
      <c r="D43" s="77" t="n">
        <v>603.33</v>
      </c>
      <c r="E43" s="77" t="n">
        <v>353.82</v>
      </c>
      <c r="F43" s="77" t="n">
        <v>111.46</v>
      </c>
      <c r="G43" s="77" t="n">
        <v>156.07</v>
      </c>
      <c r="H43" s="77" t="n">
        <v>0.06</v>
      </c>
      <c r="I43" s="77" t="n">
        <v>33.6</v>
      </c>
      <c r="J43" s="77" t="n">
        <v>17.65</v>
      </c>
      <c r="K43" s="77" t="n">
        <v>21.98</v>
      </c>
      <c r="L43" s="77" t="n">
        <v>13</v>
      </c>
      <c r="M43" s="77" t="n">
        <v>0</v>
      </c>
      <c r="N43" s="77" t="n">
        <v>249.51</v>
      </c>
      <c r="O43" s="77" t="n">
        <v>204.21</v>
      </c>
      <c r="P43" s="77" t="n">
        <v>174.31</v>
      </c>
      <c r="Q43" s="77" t="n">
        <v>26.4</v>
      </c>
      <c r="R43" s="77" t="n">
        <v>3.5</v>
      </c>
      <c r="S43" s="77" t="n">
        <v>0</v>
      </c>
      <c r="T43" s="77" t="n">
        <v>12</v>
      </c>
      <c r="U43" s="77" t="n">
        <v>0</v>
      </c>
      <c r="V43" s="77" t="n">
        <v>0</v>
      </c>
      <c r="W43" s="77" t="n">
        <v>33.3</v>
      </c>
      <c r="X43" s="77" t="n">
        <v>0</v>
      </c>
      <c r="Y43" s="77" t="n">
        <v>80.32</v>
      </c>
      <c r="Z43" s="77" t="n">
        <v>76.32</v>
      </c>
      <c r="AA43" s="77" t="n">
        <v>4</v>
      </c>
      <c r="AB43" s="77" t="n">
        <v>0</v>
      </c>
      <c r="AC43" s="77" t="n">
        <v>2592.42</v>
      </c>
      <c r="AD43" s="77" t="n">
        <v>0</v>
      </c>
      <c r="AE43" s="77" t="n">
        <v>0</v>
      </c>
      <c r="AF43" s="77" t="n">
        <v>2592.42</v>
      </c>
    </row>
    <row r="44" customFormat="false" ht="25.5" hidden="false" customHeight="true" outlineLevel="0" collapsed="false">
      <c r="A44" s="75" t="n">
        <v>37</v>
      </c>
      <c r="B44" s="78" t="s">
        <v>1226</v>
      </c>
      <c r="C44" s="77" t="n">
        <v>19.7</v>
      </c>
      <c r="D44" s="77" t="n">
        <v>19.7</v>
      </c>
      <c r="E44" s="77" t="n">
        <v>0</v>
      </c>
      <c r="F44" s="77" t="n">
        <v>0</v>
      </c>
      <c r="G44" s="77" t="n">
        <v>0</v>
      </c>
      <c r="H44" s="77" t="n">
        <v>0</v>
      </c>
      <c r="I44" s="77" t="n">
        <v>0</v>
      </c>
      <c r="J44" s="77" t="n">
        <v>0</v>
      </c>
      <c r="K44" s="77" t="n">
        <v>0</v>
      </c>
      <c r="L44" s="77" t="n">
        <v>0</v>
      </c>
      <c r="M44" s="77" t="n">
        <v>0</v>
      </c>
      <c r="N44" s="77" t="n">
        <v>19.7</v>
      </c>
      <c r="O44" s="77" t="n">
        <v>19.7</v>
      </c>
      <c r="P44" s="77" t="n">
        <v>16.5</v>
      </c>
      <c r="Q44" s="77" t="n">
        <v>3.2</v>
      </c>
      <c r="R44" s="77" t="n">
        <v>0</v>
      </c>
      <c r="S44" s="77" t="n">
        <v>0</v>
      </c>
      <c r="T44" s="77" t="n">
        <v>0</v>
      </c>
      <c r="U44" s="77" t="n">
        <v>0</v>
      </c>
      <c r="V44" s="77" t="n">
        <v>0</v>
      </c>
      <c r="W44" s="77" t="n">
        <v>0</v>
      </c>
      <c r="X44" s="77" t="n">
        <v>0</v>
      </c>
      <c r="Y44" s="77" t="n">
        <v>0</v>
      </c>
      <c r="Z44" s="77" t="n">
        <v>0</v>
      </c>
      <c r="AA44" s="77" t="n">
        <v>0</v>
      </c>
      <c r="AB44" s="77" t="n">
        <v>0</v>
      </c>
      <c r="AC44" s="77" t="n">
        <v>0</v>
      </c>
      <c r="AD44" s="77" t="n">
        <v>0</v>
      </c>
      <c r="AE44" s="77" t="n">
        <v>0</v>
      </c>
      <c r="AF44" s="77" t="n">
        <v>0</v>
      </c>
    </row>
    <row r="45" customFormat="false" ht="25.5" hidden="false" customHeight="true" outlineLevel="0" collapsed="false">
      <c r="A45" s="75" t="n">
        <v>38</v>
      </c>
      <c r="B45" s="78" t="s">
        <v>1227</v>
      </c>
      <c r="C45" s="77" t="n">
        <v>136.03</v>
      </c>
      <c r="D45" s="77" t="n">
        <v>120.41</v>
      </c>
      <c r="E45" s="77" t="n">
        <v>82.03</v>
      </c>
      <c r="F45" s="77" t="n">
        <v>26.57</v>
      </c>
      <c r="G45" s="77" t="n">
        <v>38.8</v>
      </c>
      <c r="H45" s="77" t="n">
        <v>0</v>
      </c>
      <c r="I45" s="77" t="n">
        <v>8.8</v>
      </c>
      <c r="J45" s="77" t="n">
        <v>0</v>
      </c>
      <c r="K45" s="77" t="n">
        <v>0</v>
      </c>
      <c r="L45" s="77" t="n">
        <v>7.86</v>
      </c>
      <c r="M45" s="77" t="n">
        <v>0</v>
      </c>
      <c r="N45" s="77" t="n">
        <v>38.38</v>
      </c>
      <c r="O45" s="77" t="n">
        <v>24.56</v>
      </c>
      <c r="P45" s="77" t="n">
        <v>20.36</v>
      </c>
      <c r="Q45" s="77" t="n">
        <v>4</v>
      </c>
      <c r="R45" s="77" t="n">
        <v>0.2</v>
      </c>
      <c r="S45" s="77" t="n">
        <v>0</v>
      </c>
      <c r="T45" s="77" t="n">
        <v>6.2</v>
      </c>
      <c r="U45" s="77" t="n">
        <v>0</v>
      </c>
      <c r="V45" s="77" t="n">
        <v>0</v>
      </c>
      <c r="W45" s="77" t="n">
        <v>7.62</v>
      </c>
      <c r="X45" s="77" t="n">
        <v>0</v>
      </c>
      <c r="Y45" s="77" t="n">
        <v>15.62</v>
      </c>
      <c r="Z45" s="77" t="n">
        <v>15.62</v>
      </c>
      <c r="AA45" s="77" t="n">
        <v>0</v>
      </c>
      <c r="AB45" s="77" t="n">
        <v>0</v>
      </c>
      <c r="AC45" s="77" t="n">
        <v>0</v>
      </c>
      <c r="AD45" s="77" t="n">
        <v>0</v>
      </c>
      <c r="AE45" s="77" t="n">
        <v>0</v>
      </c>
      <c r="AF45" s="77" t="n">
        <v>0</v>
      </c>
    </row>
    <row r="46" customFormat="false" ht="25.5" hidden="false" customHeight="true" outlineLevel="0" collapsed="false">
      <c r="A46" s="75" t="n">
        <v>39</v>
      </c>
      <c r="B46" s="78" t="s">
        <v>1228</v>
      </c>
      <c r="C46" s="77" t="n">
        <v>111.85</v>
      </c>
      <c r="D46" s="77" t="n">
        <v>39.19</v>
      </c>
      <c r="E46" s="77" t="n">
        <v>35.4</v>
      </c>
      <c r="F46" s="77" t="n">
        <v>10.67</v>
      </c>
      <c r="G46" s="77" t="n">
        <v>20.73</v>
      </c>
      <c r="H46" s="77" t="n">
        <v>0</v>
      </c>
      <c r="I46" s="77" t="n">
        <v>4</v>
      </c>
      <c r="J46" s="77" t="n">
        <v>0</v>
      </c>
      <c r="K46" s="77" t="n">
        <v>0</v>
      </c>
      <c r="L46" s="77" t="n">
        <v>0</v>
      </c>
      <c r="M46" s="77" t="n">
        <v>0</v>
      </c>
      <c r="N46" s="77" t="n">
        <v>3.79</v>
      </c>
      <c r="O46" s="77" t="n">
        <v>0</v>
      </c>
      <c r="P46" s="77" t="n">
        <v>0</v>
      </c>
      <c r="Q46" s="77" t="n">
        <v>0</v>
      </c>
      <c r="R46" s="77" t="n">
        <v>0</v>
      </c>
      <c r="S46" s="77" t="n">
        <v>0</v>
      </c>
      <c r="T46" s="77" t="n">
        <v>0</v>
      </c>
      <c r="U46" s="77" t="n">
        <v>0</v>
      </c>
      <c r="V46" s="77" t="n">
        <v>0</v>
      </c>
      <c r="W46" s="77" t="n">
        <v>3.79</v>
      </c>
      <c r="X46" s="77" t="n">
        <v>0</v>
      </c>
      <c r="Y46" s="77" t="n">
        <v>7.1</v>
      </c>
      <c r="Z46" s="77" t="n">
        <v>7.1</v>
      </c>
      <c r="AA46" s="77" t="n">
        <v>0</v>
      </c>
      <c r="AB46" s="77" t="n">
        <v>0</v>
      </c>
      <c r="AC46" s="77" t="n">
        <v>65.56</v>
      </c>
      <c r="AD46" s="77" t="n">
        <v>0</v>
      </c>
      <c r="AE46" s="77" t="n">
        <v>0</v>
      </c>
      <c r="AF46" s="77" t="n">
        <v>65.56</v>
      </c>
    </row>
    <row r="47" customFormat="false" ht="25.5" hidden="false" customHeight="true" outlineLevel="0" collapsed="false">
      <c r="A47" s="75" t="n">
        <v>40</v>
      </c>
      <c r="B47" s="78" t="s">
        <v>1229</v>
      </c>
      <c r="C47" s="77" t="n">
        <v>22452.32</v>
      </c>
      <c r="D47" s="77" t="n">
        <v>181.04</v>
      </c>
      <c r="E47" s="77" t="n">
        <v>139.2</v>
      </c>
      <c r="F47" s="77" t="n">
        <v>44.67</v>
      </c>
      <c r="G47" s="77" t="n">
        <v>64.12</v>
      </c>
      <c r="H47" s="77" t="n">
        <v>0</v>
      </c>
      <c r="I47" s="77" t="n">
        <v>14.4</v>
      </c>
      <c r="J47" s="77" t="n">
        <v>0</v>
      </c>
      <c r="K47" s="77" t="n">
        <v>0</v>
      </c>
      <c r="L47" s="77" t="n">
        <v>16.01</v>
      </c>
      <c r="M47" s="77" t="n">
        <v>0</v>
      </c>
      <c r="N47" s="77" t="n">
        <v>41.84</v>
      </c>
      <c r="O47" s="77" t="n">
        <v>18.53</v>
      </c>
      <c r="P47" s="77" t="n">
        <v>15.33</v>
      </c>
      <c r="Q47" s="77" t="n">
        <v>3.2</v>
      </c>
      <c r="R47" s="77" t="n">
        <v>0</v>
      </c>
      <c r="S47" s="77" t="n">
        <v>0</v>
      </c>
      <c r="T47" s="77" t="n">
        <v>8.53</v>
      </c>
      <c r="U47" s="77" t="n">
        <v>0</v>
      </c>
      <c r="V47" s="77" t="n">
        <v>0</v>
      </c>
      <c r="W47" s="77" t="n">
        <v>14.78</v>
      </c>
      <c r="X47" s="77" t="n">
        <v>0</v>
      </c>
      <c r="Y47" s="77" t="n">
        <v>28.76</v>
      </c>
      <c r="Z47" s="77" t="n">
        <v>25.56</v>
      </c>
      <c r="AA47" s="77" t="n">
        <v>3.2</v>
      </c>
      <c r="AB47" s="77" t="n">
        <v>0</v>
      </c>
      <c r="AC47" s="77" t="n">
        <v>22242.52</v>
      </c>
      <c r="AD47" s="77" t="n">
        <v>0</v>
      </c>
      <c r="AE47" s="77" t="n">
        <v>0</v>
      </c>
      <c r="AF47" s="77" t="n">
        <v>22242.52</v>
      </c>
    </row>
    <row r="48" customFormat="false" ht="25.5" hidden="false" customHeight="true" outlineLevel="0" collapsed="false">
      <c r="A48" s="75" t="n">
        <v>41</v>
      </c>
      <c r="B48" s="78" t="s">
        <v>1230</v>
      </c>
      <c r="C48" s="77" t="n">
        <v>516.4</v>
      </c>
      <c r="D48" s="77" t="n">
        <v>323.82</v>
      </c>
      <c r="E48" s="77" t="n">
        <v>140</v>
      </c>
      <c r="F48" s="77" t="n">
        <v>46.49</v>
      </c>
      <c r="G48" s="77" t="n">
        <v>58.61</v>
      </c>
      <c r="H48" s="77" t="n">
        <v>0</v>
      </c>
      <c r="I48" s="77" t="n">
        <v>12</v>
      </c>
      <c r="J48" s="77" t="n">
        <v>9.73</v>
      </c>
      <c r="K48" s="77" t="n">
        <v>11.62</v>
      </c>
      <c r="L48" s="77" t="n">
        <v>1.55</v>
      </c>
      <c r="M48" s="77" t="n">
        <v>0</v>
      </c>
      <c r="N48" s="77" t="n">
        <v>183.82</v>
      </c>
      <c r="O48" s="77" t="n">
        <v>155.14</v>
      </c>
      <c r="P48" s="77" t="n">
        <v>132.15</v>
      </c>
      <c r="Q48" s="77" t="n">
        <v>21.6</v>
      </c>
      <c r="R48" s="77" t="n">
        <v>1.39</v>
      </c>
      <c r="S48" s="77" t="n">
        <v>0</v>
      </c>
      <c r="T48" s="77" t="n">
        <v>15.69</v>
      </c>
      <c r="U48" s="77" t="n">
        <v>0</v>
      </c>
      <c r="V48" s="77" t="n">
        <v>0</v>
      </c>
      <c r="W48" s="77" t="n">
        <v>12.99</v>
      </c>
      <c r="X48" s="77" t="n">
        <v>0</v>
      </c>
      <c r="Y48" s="77" t="n">
        <v>35.58</v>
      </c>
      <c r="Z48" s="77" t="n">
        <v>29.58</v>
      </c>
      <c r="AA48" s="77" t="n">
        <v>6</v>
      </c>
      <c r="AB48" s="77" t="n">
        <v>0</v>
      </c>
      <c r="AC48" s="77" t="n">
        <v>157</v>
      </c>
      <c r="AD48" s="77" t="n">
        <v>0</v>
      </c>
      <c r="AE48" s="77" t="n">
        <v>0</v>
      </c>
      <c r="AF48" s="77" t="n">
        <v>157</v>
      </c>
    </row>
    <row r="49" customFormat="false" ht="25.5" hidden="false" customHeight="true" outlineLevel="0" collapsed="false">
      <c r="A49" s="75" t="n">
        <v>42</v>
      </c>
      <c r="B49" s="78" t="s">
        <v>1231</v>
      </c>
      <c r="C49" s="77" t="n">
        <v>113.52</v>
      </c>
      <c r="D49" s="77" t="n">
        <v>97.24</v>
      </c>
      <c r="E49" s="77" t="n">
        <v>73.9</v>
      </c>
      <c r="F49" s="77" t="n">
        <v>24.47</v>
      </c>
      <c r="G49" s="77" t="n">
        <v>36.65</v>
      </c>
      <c r="H49" s="77" t="n">
        <v>0</v>
      </c>
      <c r="I49" s="77" t="n">
        <v>8.8</v>
      </c>
      <c r="J49" s="77" t="n">
        <v>0</v>
      </c>
      <c r="K49" s="77" t="n">
        <v>0</v>
      </c>
      <c r="L49" s="77" t="n">
        <v>3.98</v>
      </c>
      <c r="M49" s="77" t="n">
        <v>0</v>
      </c>
      <c r="N49" s="77" t="n">
        <v>23.34</v>
      </c>
      <c r="O49" s="77" t="n">
        <v>11.61</v>
      </c>
      <c r="P49" s="77" t="n">
        <v>10.01</v>
      </c>
      <c r="Q49" s="77" t="n">
        <v>1.6</v>
      </c>
      <c r="R49" s="77" t="n">
        <v>0</v>
      </c>
      <c r="S49" s="77" t="n">
        <v>0</v>
      </c>
      <c r="T49" s="77" t="n">
        <v>4.5</v>
      </c>
      <c r="U49" s="77" t="n">
        <v>0</v>
      </c>
      <c r="V49" s="77" t="n">
        <v>0</v>
      </c>
      <c r="W49" s="77" t="n">
        <v>7.23</v>
      </c>
      <c r="X49" s="77" t="n">
        <v>0</v>
      </c>
      <c r="Y49" s="77" t="n">
        <v>16.28</v>
      </c>
      <c r="Z49" s="77" t="n">
        <v>16.28</v>
      </c>
      <c r="AA49" s="77" t="n">
        <v>0</v>
      </c>
      <c r="AB49" s="77" t="n">
        <v>0</v>
      </c>
      <c r="AC49" s="77" t="n">
        <v>0</v>
      </c>
      <c r="AD49" s="77" t="n">
        <v>0</v>
      </c>
      <c r="AE49" s="77" t="n">
        <v>0</v>
      </c>
      <c r="AF49" s="77" t="n">
        <v>0</v>
      </c>
    </row>
    <row r="50" customFormat="false" ht="25.5" hidden="false" customHeight="true" outlineLevel="0" collapsed="false">
      <c r="A50" s="75" t="n">
        <v>43</v>
      </c>
      <c r="B50" s="78" t="s">
        <v>1232</v>
      </c>
      <c r="C50" s="77" t="n">
        <v>16.12</v>
      </c>
      <c r="D50" s="77" t="n">
        <v>14.4</v>
      </c>
      <c r="E50" s="77" t="n">
        <v>8.02</v>
      </c>
      <c r="F50" s="77" t="n">
        <v>2.51</v>
      </c>
      <c r="G50" s="77" t="n">
        <v>3.88</v>
      </c>
      <c r="H50" s="77" t="n">
        <v>0</v>
      </c>
      <c r="I50" s="77" t="n">
        <v>0.8</v>
      </c>
      <c r="J50" s="77" t="n">
        <v>0</v>
      </c>
      <c r="K50" s="77" t="n">
        <v>0</v>
      </c>
      <c r="L50" s="77" t="n">
        <v>0.83</v>
      </c>
      <c r="M50" s="77" t="n">
        <v>0</v>
      </c>
      <c r="N50" s="77" t="n">
        <v>6.38</v>
      </c>
      <c r="O50" s="77" t="n">
        <v>4.97</v>
      </c>
      <c r="P50" s="77" t="n">
        <v>4.17</v>
      </c>
      <c r="Q50" s="77" t="n">
        <v>0.8</v>
      </c>
      <c r="R50" s="77" t="n">
        <v>0</v>
      </c>
      <c r="S50" s="77" t="n">
        <v>0</v>
      </c>
      <c r="T50" s="77" t="n">
        <v>0.67</v>
      </c>
      <c r="U50" s="77" t="n">
        <v>0</v>
      </c>
      <c r="V50" s="77" t="n">
        <v>0</v>
      </c>
      <c r="W50" s="77" t="n">
        <v>0.74</v>
      </c>
      <c r="X50" s="77" t="n">
        <v>0</v>
      </c>
      <c r="Y50" s="77" t="n">
        <v>1.72</v>
      </c>
      <c r="Z50" s="77" t="n">
        <v>1.72</v>
      </c>
      <c r="AA50" s="77" t="n">
        <v>0</v>
      </c>
      <c r="AB50" s="77" t="n">
        <v>0</v>
      </c>
      <c r="AC50" s="77" t="n">
        <v>0</v>
      </c>
      <c r="AD50" s="77" t="n">
        <v>0</v>
      </c>
      <c r="AE50" s="77" t="n">
        <v>0</v>
      </c>
      <c r="AF50" s="77" t="n">
        <v>0</v>
      </c>
    </row>
    <row r="51" customFormat="false" ht="25.5" hidden="false" customHeight="true" outlineLevel="0" collapsed="false">
      <c r="A51" s="75" t="n">
        <v>44</v>
      </c>
      <c r="B51" s="78" t="s">
        <v>1233</v>
      </c>
      <c r="C51" s="77" t="n">
        <v>11.48</v>
      </c>
      <c r="D51" s="77" t="n">
        <v>9.76</v>
      </c>
      <c r="E51" s="77" t="n">
        <v>8.48</v>
      </c>
      <c r="F51" s="77" t="n">
        <v>3.8</v>
      </c>
      <c r="G51" s="77" t="n">
        <v>3.88</v>
      </c>
      <c r="H51" s="77" t="n">
        <v>0</v>
      </c>
      <c r="I51" s="77" t="n">
        <v>0.8</v>
      </c>
      <c r="J51" s="77" t="n">
        <v>0</v>
      </c>
      <c r="K51" s="77" t="n">
        <v>0</v>
      </c>
      <c r="L51" s="77" t="n">
        <v>0</v>
      </c>
      <c r="M51" s="77" t="n">
        <v>0</v>
      </c>
      <c r="N51" s="77" t="n">
        <v>1.28</v>
      </c>
      <c r="O51" s="77" t="n">
        <v>0</v>
      </c>
      <c r="P51" s="77" t="n">
        <v>0</v>
      </c>
      <c r="Q51" s="77" t="n">
        <v>0</v>
      </c>
      <c r="R51" s="77" t="n">
        <v>0</v>
      </c>
      <c r="S51" s="77" t="n">
        <v>0</v>
      </c>
      <c r="T51" s="77" t="n">
        <v>0.48</v>
      </c>
      <c r="U51" s="77" t="n">
        <v>0</v>
      </c>
      <c r="V51" s="77" t="n">
        <v>0</v>
      </c>
      <c r="W51" s="77" t="n">
        <v>0.8</v>
      </c>
      <c r="X51" s="77" t="n">
        <v>0</v>
      </c>
      <c r="Y51" s="77" t="n">
        <v>1.72</v>
      </c>
      <c r="Z51" s="77" t="n">
        <v>1.72</v>
      </c>
      <c r="AA51" s="77" t="n">
        <v>0</v>
      </c>
      <c r="AB51" s="77" t="n">
        <v>0</v>
      </c>
      <c r="AC51" s="77" t="n">
        <v>0</v>
      </c>
      <c r="AD51" s="77" t="n">
        <v>0</v>
      </c>
      <c r="AE51" s="77" t="n">
        <v>0</v>
      </c>
      <c r="AF51" s="77" t="n">
        <v>0</v>
      </c>
    </row>
    <row r="52" customFormat="false" ht="25.5" hidden="false" customHeight="true" outlineLevel="0" collapsed="false">
      <c r="A52" s="75" t="n">
        <v>45</v>
      </c>
      <c r="B52" s="78" t="s">
        <v>1234</v>
      </c>
      <c r="C52" s="77" t="n">
        <v>24.56</v>
      </c>
      <c r="D52" s="77" t="n">
        <v>21.12</v>
      </c>
      <c r="E52" s="77" t="n">
        <v>14.86</v>
      </c>
      <c r="F52" s="77" t="n">
        <v>4.92</v>
      </c>
      <c r="G52" s="77" t="n">
        <v>6.81</v>
      </c>
      <c r="H52" s="77" t="n">
        <v>0</v>
      </c>
      <c r="I52" s="77" t="n">
        <v>1.6</v>
      </c>
      <c r="J52" s="77" t="n">
        <v>0</v>
      </c>
      <c r="K52" s="77" t="n">
        <v>0</v>
      </c>
      <c r="L52" s="77" t="n">
        <v>1.53</v>
      </c>
      <c r="M52" s="77" t="n">
        <v>0</v>
      </c>
      <c r="N52" s="77" t="n">
        <v>6.26</v>
      </c>
      <c r="O52" s="77" t="n">
        <v>3.95</v>
      </c>
      <c r="P52" s="77" t="n">
        <v>3.15</v>
      </c>
      <c r="Q52" s="77" t="n">
        <v>0.8</v>
      </c>
      <c r="R52" s="77" t="n">
        <v>0</v>
      </c>
      <c r="S52" s="77" t="n">
        <v>0</v>
      </c>
      <c r="T52" s="77" t="n">
        <v>0.95</v>
      </c>
      <c r="U52" s="77" t="n">
        <v>0</v>
      </c>
      <c r="V52" s="77" t="n">
        <v>0</v>
      </c>
      <c r="W52" s="77" t="n">
        <v>1.36</v>
      </c>
      <c r="X52" s="77" t="n">
        <v>0</v>
      </c>
      <c r="Y52" s="77" t="n">
        <v>3.44</v>
      </c>
      <c r="Z52" s="77" t="n">
        <v>3.44</v>
      </c>
      <c r="AA52" s="77" t="n">
        <v>0</v>
      </c>
      <c r="AB52" s="77" t="n">
        <v>0</v>
      </c>
      <c r="AC52" s="77" t="n">
        <v>0</v>
      </c>
      <c r="AD52" s="77" t="n">
        <v>0</v>
      </c>
      <c r="AE52" s="77" t="n">
        <v>0</v>
      </c>
      <c r="AF52" s="77" t="n">
        <v>0</v>
      </c>
    </row>
    <row r="53" customFormat="false" ht="25.5" hidden="false" customHeight="true" outlineLevel="0" collapsed="false">
      <c r="A53" s="75" t="n">
        <v>46</v>
      </c>
      <c r="B53" s="78" t="s">
        <v>1235</v>
      </c>
      <c r="C53" s="77" t="n">
        <v>38.61</v>
      </c>
      <c r="D53" s="77" t="n">
        <v>31.73</v>
      </c>
      <c r="E53" s="77" t="n">
        <v>29.35</v>
      </c>
      <c r="F53" s="77" t="n">
        <v>17.79</v>
      </c>
      <c r="G53" s="77" t="n">
        <v>6.81</v>
      </c>
      <c r="H53" s="77" t="n">
        <v>0</v>
      </c>
      <c r="I53" s="77" t="n">
        <v>3.2</v>
      </c>
      <c r="J53" s="77" t="n">
        <v>0</v>
      </c>
      <c r="K53" s="77" t="n">
        <v>0</v>
      </c>
      <c r="L53" s="77" t="n">
        <v>1.55</v>
      </c>
      <c r="M53" s="77" t="n">
        <v>0</v>
      </c>
      <c r="N53" s="77" t="n">
        <v>2.38</v>
      </c>
      <c r="O53" s="77" t="n">
        <v>0</v>
      </c>
      <c r="P53" s="77" t="n">
        <v>0</v>
      </c>
      <c r="Q53" s="77" t="n">
        <v>0</v>
      </c>
      <c r="R53" s="77" t="n">
        <v>0</v>
      </c>
      <c r="S53" s="77" t="n">
        <v>0</v>
      </c>
      <c r="T53" s="77" t="n">
        <v>1.01</v>
      </c>
      <c r="U53" s="77" t="n">
        <v>0</v>
      </c>
      <c r="V53" s="77" t="n">
        <v>0</v>
      </c>
      <c r="W53" s="77" t="n">
        <v>1.37</v>
      </c>
      <c r="X53" s="77" t="n">
        <v>0</v>
      </c>
      <c r="Y53" s="77" t="n">
        <v>6.88</v>
      </c>
      <c r="Z53" s="77" t="n">
        <v>6.88</v>
      </c>
      <c r="AA53" s="77" t="n">
        <v>0</v>
      </c>
      <c r="AB53" s="77" t="n">
        <v>0</v>
      </c>
      <c r="AC53" s="77" t="n">
        <v>0</v>
      </c>
      <c r="AD53" s="77" t="n">
        <v>0</v>
      </c>
      <c r="AE53" s="77" t="n">
        <v>0</v>
      </c>
      <c r="AF53" s="77" t="n">
        <v>0</v>
      </c>
    </row>
    <row r="54" customFormat="false" ht="25.5" hidden="false" customHeight="true" outlineLevel="0" collapsed="false">
      <c r="A54" s="75" t="n">
        <v>47</v>
      </c>
      <c r="B54" s="78" t="s">
        <v>1236</v>
      </c>
      <c r="C54" s="77" t="n">
        <v>31.98</v>
      </c>
      <c r="D54" s="77" t="n">
        <v>29.02</v>
      </c>
      <c r="E54" s="77" t="n">
        <v>14.55</v>
      </c>
      <c r="F54" s="77" t="n">
        <v>4.65</v>
      </c>
      <c r="G54" s="77" t="n">
        <v>6.81</v>
      </c>
      <c r="H54" s="77" t="n">
        <v>0</v>
      </c>
      <c r="I54" s="77" t="n">
        <v>1.6</v>
      </c>
      <c r="J54" s="77" t="n">
        <v>0</v>
      </c>
      <c r="K54" s="77" t="n">
        <v>0</v>
      </c>
      <c r="L54" s="77" t="n">
        <v>1.49</v>
      </c>
      <c r="M54" s="77" t="n">
        <v>0</v>
      </c>
      <c r="N54" s="77" t="n">
        <v>14.47</v>
      </c>
      <c r="O54" s="77" t="n">
        <v>11.76</v>
      </c>
      <c r="P54" s="77" t="n">
        <v>10.16</v>
      </c>
      <c r="Q54" s="77" t="n">
        <v>1.6</v>
      </c>
      <c r="R54" s="77" t="n">
        <v>0</v>
      </c>
      <c r="S54" s="77" t="n">
        <v>0</v>
      </c>
      <c r="T54" s="77" t="n">
        <v>1.37</v>
      </c>
      <c r="U54" s="77" t="n">
        <v>0</v>
      </c>
      <c r="V54" s="77" t="n">
        <v>0</v>
      </c>
      <c r="W54" s="77" t="n">
        <v>1.34</v>
      </c>
      <c r="X54" s="77" t="n">
        <v>0</v>
      </c>
      <c r="Y54" s="77" t="n">
        <v>2.96</v>
      </c>
      <c r="Z54" s="77" t="n">
        <v>2.96</v>
      </c>
      <c r="AA54" s="77" t="n">
        <v>0</v>
      </c>
      <c r="AB54" s="77" t="n">
        <v>0</v>
      </c>
      <c r="AC54" s="77" t="n">
        <v>0</v>
      </c>
      <c r="AD54" s="77" t="n">
        <v>0</v>
      </c>
      <c r="AE54" s="77" t="n">
        <v>0</v>
      </c>
      <c r="AF54" s="77" t="n">
        <v>0</v>
      </c>
    </row>
    <row r="55" customFormat="false" ht="25.5" hidden="false" customHeight="true" outlineLevel="0" collapsed="false">
      <c r="A55" s="75" t="n">
        <v>48</v>
      </c>
      <c r="B55" s="78" t="s">
        <v>1237</v>
      </c>
      <c r="C55" s="77" t="n">
        <v>39.66</v>
      </c>
      <c r="D55" s="77" t="n">
        <v>33.74</v>
      </c>
      <c r="E55" s="77" t="n">
        <v>29.42</v>
      </c>
      <c r="F55" s="77" t="n">
        <v>9.36</v>
      </c>
      <c r="G55" s="77" t="n">
        <v>14.57</v>
      </c>
      <c r="H55" s="77" t="n">
        <v>0</v>
      </c>
      <c r="I55" s="77" t="n">
        <v>3.2</v>
      </c>
      <c r="J55" s="77" t="n">
        <v>0</v>
      </c>
      <c r="K55" s="77" t="n">
        <v>0</v>
      </c>
      <c r="L55" s="77" t="n">
        <v>2.29</v>
      </c>
      <c r="M55" s="77" t="n">
        <v>0</v>
      </c>
      <c r="N55" s="77" t="n">
        <v>4.32</v>
      </c>
      <c r="O55" s="77" t="n">
        <v>0</v>
      </c>
      <c r="P55" s="77" t="n">
        <v>0</v>
      </c>
      <c r="Q55" s="77" t="n">
        <v>0</v>
      </c>
      <c r="R55" s="77" t="n">
        <v>0</v>
      </c>
      <c r="S55" s="77" t="n">
        <v>0</v>
      </c>
      <c r="T55" s="77" t="n">
        <v>1.51</v>
      </c>
      <c r="U55" s="77" t="n">
        <v>0</v>
      </c>
      <c r="V55" s="77" t="n">
        <v>0</v>
      </c>
      <c r="W55" s="77" t="n">
        <v>2.81</v>
      </c>
      <c r="X55" s="77" t="n">
        <v>0</v>
      </c>
      <c r="Y55" s="77" t="n">
        <v>5.92</v>
      </c>
      <c r="Z55" s="77" t="n">
        <v>5.92</v>
      </c>
      <c r="AA55" s="77" t="n">
        <v>0</v>
      </c>
      <c r="AB55" s="77" t="n">
        <v>0</v>
      </c>
      <c r="AC55" s="77" t="n">
        <v>0</v>
      </c>
      <c r="AD55" s="77" t="n">
        <v>0</v>
      </c>
      <c r="AE55" s="77" t="n">
        <v>0</v>
      </c>
      <c r="AF55" s="77" t="n">
        <v>0</v>
      </c>
    </row>
    <row r="56" customFormat="false" ht="25.5" hidden="false" customHeight="true" outlineLevel="0" collapsed="false">
      <c r="A56" s="75" t="n">
        <v>49</v>
      </c>
      <c r="B56" s="78" t="s">
        <v>1238</v>
      </c>
      <c r="C56" s="77" t="n">
        <v>19.27</v>
      </c>
      <c r="D56" s="77" t="n">
        <v>15.83</v>
      </c>
      <c r="E56" s="77" t="n">
        <v>13.77</v>
      </c>
      <c r="F56" s="77" t="n">
        <v>4.65</v>
      </c>
      <c r="G56" s="77" t="n">
        <v>6.81</v>
      </c>
      <c r="H56" s="77" t="n">
        <v>0</v>
      </c>
      <c r="I56" s="77" t="n">
        <v>1.6</v>
      </c>
      <c r="J56" s="77" t="n">
        <v>0</v>
      </c>
      <c r="K56" s="77" t="n">
        <v>0</v>
      </c>
      <c r="L56" s="77" t="n">
        <v>0.71</v>
      </c>
      <c r="M56" s="77" t="n">
        <v>0</v>
      </c>
      <c r="N56" s="77" t="n">
        <v>2.06</v>
      </c>
      <c r="O56" s="77" t="n">
        <v>0</v>
      </c>
      <c r="P56" s="77" t="n">
        <v>0</v>
      </c>
      <c r="Q56" s="77" t="n">
        <v>0</v>
      </c>
      <c r="R56" s="77" t="n">
        <v>0</v>
      </c>
      <c r="S56" s="77" t="n">
        <v>0</v>
      </c>
      <c r="T56" s="77" t="n">
        <v>0.72</v>
      </c>
      <c r="U56" s="77" t="n">
        <v>0</v>
      </c>
      <c r="V56" s="77" t="n">
        <v>0</v>
      </c>
      <c r="W56" s="77" t="n">
        <v>1.34</v>
      </c>
      <c r="X56" s="77" t="n">
        <v>0</v>
      </c>
      <c r="Y56" s="77" t="n">
        <v>3.44</v>
      </c>
      <c r="Z56" s="77" t="n">
        <v>3.44</v>
      </c>
      <c r="AA56" s="77" t="n">
        <v>0</v>
      </c>
      <c r="AB56" s="77" t="n">
        <v>0</v>
      </c>
      <c r="AC56" s="77" t="n">
        <v>0</v>
      </c>
      <c r="AD56" s="77" t="n">
        <v>0</v>
      </c>
      <c r="AE56" s="77" t="n">
        <v>0</v>
      </c>
      <c r="AF56" s="77" t="n">
        <v>0</v>
      </c>
    </row>
    <row r="57" customFormat="false" ht="25.5" hidden="false" customHeight="true" outlineLevel="0" collapsed="false">
      <c r="A57" s="75" t="n">
        <v>50</v>
      </c>
      <c r="B57" s="78" t="s">
        <v>1239</v>
      </c>
      <c r="C57" s="77" t="n">
        <v>22.46</v>
      </c>
      <c r="D57" s="77" t="n">
        <v>19.02</v>
      </c>
      <c r="E57" s="77" t="n">
        <v>15.87</v>
      </c>
      <c r="F57" s="77" t="n">
        <v>5.48</v>
      </c>
      <c r="G57" s="77" t="n">
        <v>6.46</v>
      </c>
      <c r="H57" s="77" t="n">
        <v>0</v>
      </c>
      <c r="I57" s="77" t="n">
        <v>1.6</v>
      </c>
      <c r="J57" s="77" t="n">
        <v>0</v>
      </c>
      <c r="K57" s="77" t="n">
        <v>0</v>
      </c>
      <c r="L57" s="77" t="n">
        <v>2.33</v>
      </c>
      <c r="M57" s="77" t="n">
        <v>0</v>
      </c>
      <c r="N57" s="77" t="n">
        <v>3.15</v>
      </c>
      <c r="O57" s="77" t="n">
        <v>0</v>
      </c>
      <c r="P57" s="77" t="n">
        <v>0</v>
      </c>
      <c r="Q57" s="77" t="n">
        <v>0</v>
      </c>
      <c r="R57" s="77" t="n">
        <v>0</v>
      </c>
      <c r="S57" s="77" t="n">
        <v>0</v>
      </c>
      <c r="T57" s="77" t="n">
        <v>1.13</v>
      </c>
      <c r="U57" s="77" t="n">
        <v>0</v>
      </c>
      <c r="V57" s="77" t="n">
        <v>0</v>
      </c>
      <c r="W57" s="77" t="n">
        <v>2.02</v>
      </c>
      <c r="X57" s="77" t="n">
        <v>0</v>
      </c>
      <c r="Y57" s="77" t="n">
        <v>3.44</v>
      </c>
      <c r="Z57" s="77" t="n">
        <v>3.44</v>
      </c>
      <c r="AA57" s="77" t="n">
        <v>0</v>
      </c>
      <c r="AB57" s="77" t="n">
        <v>0</v>
      </c>
      <c r="AC57" s="77" t="n">
        <v>0</v>
      </c>
      <c r="AD57" s="77" t="n">
        <v>0</v>
      </c>
      <c r="AE57" s="77" t="n">
        <v>0</v>
      </c>
      <c r="AF57" s="77" t="n">
        <v>0</v>
      </c>
    </row>
    <row r="58" customFormat="false" ht="25.5" hidden="false" customHeight="true" outlineLevel="0" collapsed="false">
      <c r="A58" s="75" t="n">
        <v>51</v>
      </c>
      <c r="B58" s="78" t="s">
        <v>1240</v>
      </c>
      <c r="C58" s="77" t="n">
        <v>30.7</v>
      </c>
      <c r="D58" s="77" t="n">
        <v>26.26</v>
      </c>
      <c r="E58" s="77" t="n">
        <v>21.91</v>
      </c>
      <c r="F58" s="77" t="n">
        <v>7.02</v>
      </c>
      <c r="G58" s="77" t="n">
        <v>10.93</v>
      </c>
      <c r="H58" s="77" t="n">
        <v>0</v>
      </c>
      <c r="I58" s="77" t="n">
        <v>2.4</v>
      </c>
      <c r="J58" s="77" t="n">
        <v>0</v>
      </c>
      <c r="K58" s="77" t="n">
        <v>0</v>
      </c>
      <c r="L58" s="77" t="n">
        <v>1.56</v>
      </c>
      <c r="M58" s="77" t="n">
        <v>0</v>
      </c>
      <c r="N58" s="77" t="n">
        <v>4.35</v>
      </c>
      <c r="O58" s="77" t="n">
        <v>0</v>
      </c>
      <c r="P58" s="77" t="n">
        <v>0</v>
      </c>
      <c r="Q58" s="77" t="n">
        <v>0</v>
      </c>
      <c r="R58" s="77" t="n">
        <v>0</v>
      </c>
      <c r="S58" s="77" t="n">
        <v>0</v>
      </c>
      <c r="T58" s="77" t="n">
        <v>1.55</v>
      </c>
      <c r="U58" s="77" t="n">
        <v>0</v>
      </c>
      <c r="V58" s="77" t="n">
        <v>0</v>
      </c>
      <c r="W58" s="77" t="n">
        <v>2.8</v>
      </c>
      <c r="X58" s="77" t="n">
        <v>0</v>
      </c>
      <c r="Y58" s="77" t="n">
        <v>4.44</v>
      </c>
      <c r="Z58" s="77" t="n">
        <v>4.44</v>
      </c>
      <c r="AA58" s="77" t="n">
        <v>0</v>
      </c>
      <c r="AB58" s="77" t="n">
        <v>0</v>
      </c>
      <c r="AC58" s="77" t="n">
        <v>0</v>
      </c>
      <c r="AD58" s="77" t="n">
        <v>0</v>
      </c>
      <c r="AE58" s="77" t="n">
        <v>0</v>
      </c>
      <c r="AF58" s="77" t="n">
        <v>0</v>
      </c>
    </row>
    <row r="59" customFormat="false" ht="25.5" hidden="false" customHeight="true" outlineLevel="0" collapsed="false">
      <c r="A59" s="75" t="n">
        <v>52</v>
      </c>
      <c r="B59" s="78" t="s">
        <v>1241</v>
      </c>
      <c r="C59" s="77" t="n">
        <v>138.52</v>
      </c>
      <c r="D59" s="77" t="n">
        <v>118.28</v>
      </c>
      <c r="E59" s="77" t="n">
        <v>83.27</v>
      </c>
      <c r="F59" s="77" t="n">
        <v>25.89</v>
      </c>
      <c r="G59" s="77" t="n">
        <v>42.91</v>
      </c>
      <c r="H59" s="77" t="n">
        <v>0</v>
      </c>
      <c r="I59" s="77" t="n">
        <v>9.6</v>
      </c>
      <c r="J59" s="77" t="n">
        <v>0</v>
      </c>
      <c r="K59" s="77" t="n">
        <v>0</v>
      </c>
      <c r="L59" s="77" t="n">
        <v>4.87</v>
      </c>
      <c r="M59" s="77" t="n">
        <v>0</v>
      </c>
      <c r="N59" s="77" t="n">
        <v>35.01</v>
      </c>
      <c r="O59" s="77" t="n">
        <v>21.37</v>
      </c>
      <c r="P59" s="77" t="n">
        <v>18.17</v>
      </c>
      <c r="Q59" s="77" t="n">
        <v>3.2</v>
      </c>
      <c r="R59" s="77" t="n">
        <v>0</v>
      </c>
      <c r="S59" s="77" t="n">
        <v>0</v>
      </c>
      <c r="T59" s="77" t="n">
        <v>5.29</v>
      </c>
      <c r="U59" s="77" t="n">
        <v>0</v>
      </c>
      <c r="V59" s="77" t="n">
        <v>0</v>
      </c>
      <c r="W59" s="77" t="n">
        <v>8.35</v>
      </c>
      <c r="X59" s="77" t="n">
        <v>0</v>
      </c>
      <c r="Y59" s="77" t="n">
        <v>20.24</v>
      </c>
      <c r="Z59" s="77" t="n">
        <v>17.04</v>
      </c>
      <c r="AA59" s="77" t="n">
        <v>3.2</v>
      </c>
      <c r="AB59" s="77" t="n">
        <v>0</v>
      </c>
      <c r="AC59" s="77" t="n">
        <v>0</v>
      </c>
      <c r="AD59" s="77" t="n">
        <v>0</v>
      </c>
      <c r="AE59" s="77" t="n">
        <v>0</v>
      </c>
      <c r="AF59" s="77" t="n">
        <v>0</v>
      </c>
    </row>
    <row r="60" customFormat="false" ht="25.5" hidden="false" customHeight="true" outlineLevel="0" collapsed="false">
      <c r="A60" s="75" t="n">
        <v>53</v>
      </c>
      <c r="B60" s="78" t="s">
        <v>1242</v>
      </c>
      <c r="C60" s="77" t="n">
        <v>1197.14</v>
      </c>
      <c r="D60" s="77" t="n">
        <v>720.03</v>
      </c>
      <c r="E60" s="77" t="n">
        <v>335.74</v>
      </c>
      <c r="F60" s="77" t="n">
        <v>109.76</v>
      </c>
      <c r="G60" s="77" t="n">
        <v>142.39</v>
      </c>
      <c r="H60" s="77" t="n">
        <v>0.34</v>
      </c>
      <c r="I60" s="77" t="n">
        <v>26.4</v>
      </c>
      <c r="J60" s="77" t="n">
        <v>23.33</v>
      </c>
      <c r="K60" s="77" t="n">
        <v>27.44</v>
      </c>
      <c r="L60" s="77" t="n">
        <v>6.08</v>
      </c>
      <c r="M60" s="77" t="n">
        <v>0</v>
      </c>
      <c r="N60" s="77" t="n">
        <v>384.29</v>
      </c>
      <c r="O60" s="77" t="n">
        <v>268.57</v>
      </c>
      <c r="P60" s="77" t="n">
        <v>240.02</v>
      </c>
      <c r="Q60" s="77" t="n">
        <v>28</v>
      </c>
      <c r="R60" s="77" t="n">
        <v>0.55</v>
      </c>
      <c r="S60" s="77" t="n">
        <v>0</v>
      </c>
      <c r="T60" s="77" t="n">
        <v>84.42</v>
      </c>
      <c r="U60" s="77" t="n">
        <v>0</v>
      </c>
      <c r="V60" s="77" t="n">
        <v>0</v>
      </c>
      <c r="W60" s="77" t="n">
        <v>31.3</v>
      </c>
      <c r="X60" s="77" t="n">
        <v>0</v>
      </c>
      <c r="Y60" s="77" t="n">
        <v>74.31</v>
      </c>
      <c r="Z60" s="77" t="n">
        <v>70.31</v>
      </c>
      <c r="AA60" s="77" t="n">
        <v>4</v>
      </c>
      <c r="AB60" s="77" t="n">
        <v>0</v>
      </c>
      <c r="AC60" s="77" t="n">
        <v>402.8</v>
      </c>
      <c r="AD60" s="77" t="n">
        <v>0</v>
      </c>
      <c r="AE60" s="77" t="n">
        <v>0</v>
      </c>
      <c r="AF60" s="77" t="n">
        <v>402.8</v>
      </c>
    </row>
    <row r="61" customFormat="false" ht="25.5" hidden="false" customHeight="true" outlineLevel="0" collapsed="false">
      <c r="A61" s="75" t="n">
        <v>54</v>
      </c>
      <c r="B61" s="78" t="s">
        <v>1243</v>
      </c>
      <c r="C61" s="77" t="n">
        <v>808.63</v>
      </c>
      <c r="D61" s="77" t="n">
        <v>502.64</v>
      </c>
      <c r="E61" s="77" t="n">
        <v>283.68</v>
      </c>
      <c r="F61" s="77" t="n">
        <v>95.64</v>
      </c>
      <c r="G61" s="77" t="n">
        <v>121.19</v>
      </c>
      <c r="H61" s="77" t="n">
        <v>0.06</v>
      </c>
      <c r="I61" s="77" t="n">
        <v>20.8</v>
      </c>
      <c r="J61" s="77" t="n">
        <v>20.06</v>
      </c>
      <c r="K61" s="77" t="n">
        <v>23.91</v>
      </c>
      <c r="L61" s="77" t="n">
        <v>2.02</v>
      </c>
      <c r="M61" s="77" t="n">
        <v>0</v>
      </c>
      <c r="N61" s="77" t="n">
        <v>218.96</v>
      </c>
      <c r="O61" s="77" t="n">
        <v>189.54</v>
      </c>
      <c r="P61" s="77" t="n">
        <v>169.54</v>
      </c>
      <c r="Q61" s="77" t="n">
        <v>20</v>
      </c>
      <c r="R61" s="77" t="n">
        <v>0</v>
      </c>
      <c r="S61" s="77" t="n">
        <v>0</v>
      </c>
      <c r="T61" s="77" t="n">
        <v>2.84</v>
      </c>
      <c r="U61" s="77" t="n">
        <v>0</v>
      </c>
      <c r="V61" s="77" t="n">
        <v>0</v>
      </c>
      <c r="W61" s="77" t="n">
        <v>26.58</v>
      </c>
      <c r="X61" s="77" t="n">
        <v>0</v>
      </c>
      <c r="Y61" s="77" t="n">
        <v>61.84</v>
      </c>
      <c r="Z61" s="77" t="n">
        <v>57.84</v>
      </c>
      <c r="AA61" s="77" t="n">
        <v>4</v>
      </c>
      <c r="AB61" s="77" t="n">
        <v>0</v>
      </c>
      <c r="AC61" s="77" t="n">
        <v>244.15</v>
      </c>
      <c r="AD61" s="77" t="n">
        <v>0</v>
      </c>
      <c r="AE61" s="77" t="n">
        <v>0</v>
      </c>
      <c r="AF61" s="77" t="n">
        <v>244.15</v>
      </c>
    </row>
    <row r="62" customFormat="false" ht="25.5" hidden="false" customHeight="true" outlineLevel="0" collapsed="false">
      <c r="A62" s="75" t="n">
        <v>55</v>
      </c>
      <c r="B62" s="78" t="s">
        <v>1244</v>
      </c>
      <c r="C62" s="77" t="n">
        <v>123.24</v>
      </c>
      <c r="D62" s="77" t="n">
        <v>107.64</v>
      </c>
      <c r="E62" s="77" t="n">
        <v>0</v>
      </c>
      <c r="F62" s="77" t="n">
        <v>0</v>
      </c>
      <c r="G62" s="77" t="n">
        <v>0</v>
      </c>
      <c r="H62" s="77" t="n">
        <v>0</v>
      </c>
      <c r="I62" s="77" t="n">
        <v>0</v>
      </c>
      <c r="J62" s="77" t="n">
        <v>0</v>
      </c>
      <c r="K62" s="77" t="n">
        <v>0</v>
      </c>
      <c r="L62" s="77" t="n">
        <v>0</v>
      </c>
      <c r="M62" s="77" t="n">
        <v>0</v>
      </c>
      <c r="N62" s="77" t="n">
        <v>107.64</v>
      </c>
      <c r="O62" s="77" t="n">
        <v>103.33</v>
      </c>
      <c r="P62" s="77" t="n">
        <v>90.53</v>
      </c>
      <c r="Q62" s="77" t="n">
        <v>12.8</v>
      </c>
      <c r="R62" s="77" t="n">
        <v>0</v>
      </c>
      <c r="S62" s="77" t="n">
        <v>0</v>
      </c>
      <c r="T62" s="77" t="n">
        <v>4.31</v>
      </c>
      <c r="U62" s="77" t="n">
        <v>0</v>
      </c>
      <c r="V62" s="77" t="n">
        <v>0</v>
      </c>
      <c r="W62" s="77" t="n">
        <v>0</v>
      </c>
      <c r="X62" s="77" t="n">
        <v>0</v>
      </c>
      <c r="Y62" s="77" t="n">
        <v>0</v>
      </c>
      <c r="Z62" s="77" t="n">
        <v>0</v>
      </c>
      <c r="AA62" s="77" t="n">
        <v>0</v>
      </c>
      <c r="AB62" s="77" t="n">
        <v>0</v>
      </c>
      <c r="AC62" s="77" t="n">
        <v>15.6</v>
      </c>
      <c r="AD62" s="77" t="n">
        <v>0</v>
      </c>
      <c r="AE62" s="77" t="n">
        <v>0</v>
      </c>
      <c r="AF62" s="77" t="n">
        <v>15.6</v>
      </c>
    </row>
    <row r="63" customFormat="false" ht="25.5" hidden="false" customHeight="true" outlineLevel="0" collapsed="false">
      <c r="A63" s="75" t="n">
        <v>56</v>
      </c>
      <c r="B63" s="78" t="s">
        <v>1245</v>
      </c>
      <c r="C63" s="77" t="n">
        <v>183.23</v>
      </c>
      <c r="D63" s="77" t="n">
        <v>144.83</v>
      </c>
      <c r="E63" s="77" t="n">
        <v>0</v>
      </c>
      <c r="F63" s="77" t="n">
        <v>0</v>
      </c>
      <c r="G63" s="77" t="n">
        <v>0</v>
      </c>
      <c r="H63" s="77" t="n">
        <v>0</v>
      </c>
      <c r="I63" s="77" t="n">
        <v>0</v>
      </c>
      <c r="J63" s="77" t="n">
        <v>0</v>
      </c>
      <c r="K63" s="77" t="n">
        <v>0</v>
      </c>
      <c r="L63" s="77" t="n">
        <v>0</v>
      </c>
      <c r="M63" s="77" t="n">
        <v>0</v>
      </c>
      <c r="N63" s="77" t="n">
        <v>144.83</v>
      </c>
      <c r="O63" s="77" t="n">
        <v>138.9</v>
      </c>
      <c r="P63" s="77" t="n">
        <v>121.3</v>
      </c>
      <c r="Q63" s="77" t="n">
        <v>17.6</v>
      </c>
      <c r="R63" s="77" t="n">
        <v>0</v>
      </c>
      <c r="S63" s="77" t="n">
        <v>0</v>
      </c>
      <c r="T63" s="77" t="n">
        <v>5.93</v>
      </c>
      <c r="U63" s="77" t="n">
        <v>0</v>
      </c>
      <c r="V63" s="77" t="n">
        <v>0</v>
      </c>
      <c r="W63" s="77" t="n">
        <v>0</v>
      </c>
      <c r="X63" s="77" t="n">
        <v>0</v>
      </c>
      <c r="Y63" s="77" t="n">
        <v>0</v>
      </c>
      <c r="Z63" s="77" t="n">
        <v>0</v>
      </c>
      <c r="AA63" s="77" t="n">
        <v>0</v>
      </c>
      <c r="AB63" s="77" t="n">
        <v>0</v>
      </c>
      <c r="AC63" s="77" t="n">
        <v>38.4</v>
      </c>
      <c r="AD63" s="77" t="n">
        <v>0</v>
      </c>
      <c r="AE63" s="77" t="n">
        <v>0</v>
      </c>
      <c r="AF63" s="77" t="n">
        <v>38.4</v>
      </c>
    </row>
    <row r="64" customFormat="false" ht="25.5" hidden="false" customHeight="true" outlineLevel="0" collapsed="false">
      <c r="A64" s="75" t="n">
        <v>57</v>
      </c>
      <c r="B64" s="78" t="s">
        <v>1246</v>
      </c>
      <c r="C64" s="77" t="n">
        <v>133.62</v>
      </c>
      <c r="D64" s="77" t="n">
        <v>112.64</v>
      </c>
      <c r="E64" s="77" t="n">
        <v>62.52</v>
      </c>
      <c r="F64" s="77" t="n">
        <v>21</v>
      </c>
      <c r="G64" s="77" t="n">
        <v>26.23</v>
      </c>
      <c r="H64" s="77" t="n">
        <v>0.06</v>
      </c>
      <c r="I64" s="77" t="n">
        <v>4.8</v>
      </c>
      <c r="J64" s="77" t="n">
        <v>4.38</v>
      </c>
      <c r="K64" s="77" t="n">
        <v>5.25</v>
      </c>
      <c r="L64" s="77" t="n">
        <v>0.8</v>
      </c>
      <c r="M64" s="77" t="n">
        <v>0</v>
      </c>
      <c r="N64" s="77" t="n">
        <v>50.12</v>
      </c>
      <c r="O64" s="77" t="n">
        <v>39.3</v>
      </c>
      <c r="P64" s="77" t="n">
        <v>34.22</v>
      </c>
      <c r="Q64" s="77" t="n">
        <v>4.8</v>
      </c>
      <c r="R64" s="77" t="n">
        <v>0.28</v>
      </c>
      <c r="S64" s="77" t="n">
        <v>0</v>
      </c>
      <c r="T64" s="77" t="n">
        <v>3.37</v>
      </c>
      <c r="U64" s="77" t="n">
        <v>0</v>
      </c>
      <c r="V64" s="77" t="n">
        <v>0</v>
      </c>
      <c r="W64" s="77" t="n">
        <v>7.45</v>
      </c>
      <c r="X64" s="77" t="n">
        <v>0</v>
      </c>
      <c r="Y64" s="77" t="n">
        <v>14.54</v>
      </c>
      <c r="Z64" s="77" t="n">
        <v>12.54</v>
      </c>
      <c r="AA64" s="77" t="n">
        <v>2</v>
      </c>
      <c r="AB64" s="77" t="n">
        <v>0</v>
      </c>
      <c r="AC64" s="77" t="n">
        <v>6.44</v>
      </c>
      <c r="AD64" s="77" t="n">
        <v>0</v>
      </c>
      <c r="AE64" s="77" t="n">
        <v>0</v>
      </c>
      <c r="AF64" s="77" t="n">
        <v>6.44</v>
      </c>
    </row>
    <row r="65" customFormat="false" ht="25.5" hidden="false" customHeight="true" outlineLevel="0" collapsed="false">
      <c r="A65" s="75" t="n">
        <v>58</v>
      </c>
      <c r="B65" s="78" t="s">
        <v>1247</v>
      </c>
      <c r="C65" s="77" t="n">
        <v>200.87</v>
      </c>
      <c r="D65" s="77" t="n">
        <v>123.17</v>
      </c>
      <c r="E65" s="77" t="n">
        <v>64.95</v>
      </c>
      <c r="F65" s="77" t="n">
        <v>20.55</v>
      </c>
      <c r="G65" s="77" t="n">
        <v>28.33</v>
      </c>
      <c r="H65" s="77" t="n">
        <v>0.06</v>
      </c>
      <c r="I65" s="77" t="n">
        <v>5.6</v>
      </c>
      <c r="J65" s="77" t="n">
        <v>4.51</v>
      </c>
      <c r="K65" s="77" t="n">
        <v>5.14</v>
      </c>
      <c r="L65" s="77" t="n">
        <v>0.76</v>
      </c>
      <c r="M65" s="77" t="n">
        <v>0</v>
      </c>
      <c r="N65" s="77" t="n">
        <v>58.22</v>
      </c>
      <c r="O65" s="77" t="n">
        <v>45.83</v>
      </c>
      <c r="P65" s="77" t="n">
        <v>40.23</v>
      </c>
      <c r="Q65" s="77" t="n">
        <v>5.6</v>
      </c>
      <c r="R65" s="77" t="n">
        <v>0</v>
      </c>
      <c r="S65" s="77" t="n">
        <v>0</v>
      </c>
      <c r="T65" s="77" t="n">
        <v>5.9</v>
      </c>
      <c r="U65" s="77" t="n">
        <v>0</v>
      </c>
      <c r="V65" s="77" t="n">
        <v>0</v>
      </c>
      <c r="W65" s="77" t="n">
        <v>6.49</v>
      </c>
      <c r="X65" s="77" t="n">
        <v>0</v>
      </c>
      <c r="Y65" s="77" t="n">
        <v>16.2</v>
      </c>
      <c r="Z65" s="77" t="n">
        <v>14.2</v>
      </c>
      <c r="AA65" s="77" t="n">
        <v>2</v>
      </c>
      <c r="AB65" s="77" t="n">
        <v>0</v>
      </c>
      <c r="AC65" s="77" t="n">
        <v>61.5</v>
      </c>
      <c r="AD65" s="77" t="n">
        <v>0</v>
      </c>
      <c r="AE65" s="77" t="n">
        <v>0</v>
      </c>
      <c r="AF65" s="77" t="n">
        <v>61.5</v>
      </c>
    </row>
    <row r="66" customFormat="false" ht="25.5" hidden="false" customHeight="true" outlineLevel="0" collapsed="false">
      <c r="A66" s="75" t="n">
        <v>59</v>
      </c>
      <c r="B66" s="78" t="s">
        <v>1248</v>
      </c>
      <c r="C66" s="77" t="n">
        <v>51.27</v>
      </c>
      <c r="D66" s="77" t="n">
        <v>39.29</v>
      </c>
      <c r="E66" s="77" t="n">
        <v>16.17</v>
      </c>
      <c r="F66" s="77" t="n">
        <v>4.47</v>
      </c>
      <c r="G66" s="77" t="n">
        <v>4.54</v>
      </c>
      <c r="H66" s="77" t="n">
        <v>0.29</v>
      </c>
      <c r="I66" s="77" t="n">
        <v>1.6</v>
      </c>
      <c r="J66" s="77" t="n">
        <v>1.12</v>
      </c>
      <c r="K66" s="77" t="n">
        <v>1.12</v>
      </c>
      <c r="L66" s="77" t="n">
        <v>0</v>
      </c>
      <c r="M66" s="77" t="n">
        <v>3.03</v>
      </c>
      <c r="N66" s="77" t="n">
        <v>23.12</v>
      </c>
      <c r="O66" s="77" t="n">
        <v>19.58</v>
      </c>
      <c r="P66" s="77" t="n">
        <v>17.18</v>
      </c>
      <c r="Q66" s="77" t="n">
        <v>2.4</v>
      </c>
      <c r="R66" s="77" t="n">
        <v>0</v>
      </c>
      <c r="S66" s="77" t="n">
        <v>0</v>
      </c>
      <c r="T66" s="77" t="n">
        <v>1.93</v>
      </c>
      <c r="U66" s="77" t="n">
        <v>0</v>
      </c>
      <c r="V66" s="77" t="n">
        <v>0</v>
      </c>
      <c r="W66" s="77" t="n">
        <v>1.61</v>
      </c>
      <c r="X66" s="77" t="n">
        <v>0</v>
      </c>
      <c r="Y66" s="77" t="n">
        <v>5.98</v>
      </c>
      <c r="Z66" s="77" t="n">
        <v>3.98</v>
      </c>
      <c r="AA66" s="77" t="n">
        <v>2</v>
      </c>
      <c r="AB66" s="77" t="n">
        <v>0</v>
      </c>
      <c r="AC66" s="77" t="n">
        <v>6</v>
      </c>
      <c r="AD66" s="77" t="n">
        <v>0</v>
      </c>
      <c r="AE66" s="77" t="n">
        <v>0</v>
      </c>
      <c r="AF66" s="77" t="n">
        <v>6</v>
      </c>
    </row>
    <row r="67" customFormat="false" ht="25.5" hidden="false" customHeight="true" outlineLevel="0" collapsed="false">
      <c r="A67" s="75" t="n">
        <v>60</v>
      </c>
      <c r="B67" s="78" t="s">
        <v>1249</v>
      </c>
      <c r="C67" s="77" t="n">
        <v>82.19</v>
      </c>
      <c r="D67" s="77" t="n">
        <v>63.25</v>
      </c>
      <c r="E67" s="77" t="n">
        <v>50.22</v>
      </c>
      <c r="F67" s="77" t="n">
        <v>13.94</v>
      </c>
      <c r="G67" s="77" t="n">
        <v>22.6</v>
      </c>
      <c r="H67" s="77" t="n">
        <v>0.06</v>
      </c>
      <c r="I67" s="77" t="n">
        <v>4.8</v>
      </c>
      <c r="J67" s="77" t="n">
        <v>3.34</v>
      </c>
      <c r="K67" s="77" t="n">
        <v>3.48</v>
      </c>
      <c r="L67" s="77" t="n">
        <v>2</v>
      </c>
      <c r="M67" s="77" t="n">
        <v>0</v>
      </c>
      <c r="N67" s="77" t="n">
        <v>13.03</v>
      </c>
      <c r="O67" s="77" t="n">
        <v>6.63</v>
      </c>
      <c r="P67" s="77" t="n">
        <v>5.83</v>
      </c>
      <c r="Q67" s="77" t="n">
        <v>0.8</v>
      </c>
      <c r="R67" s="77" t="n">
        <v>0</v>
      </c>
      <c r="S67" s="77" t="n">
        <v>0</v>
      </c>
      <c r="T67" s="77" t="n">
        <v>1.5</v>
      </c>
      <c r="U67" s="77" t="n">
        <v>0</v>
      </c>
      <c r="V67" s="77" t="n">
        <v>0</v>
      </c>
      <c r="W67" s="77" t="n">
        <v>4.9</v>
      </c>
      <c r="X67" s="77" t="n">
        <v>0</v>
      </c>
      <c r="Y67" s="77" t="n">
        <v>13.94</v>
      </c>
      <c r="Z67" s="77" t="n">
        <v>11.94</v>
      </c>
      <c r="AA67" s="77" t="n">
        <v>2</v>
      </c>
      <c r="AB67" s="77" t="n">
        <v>0</v>
      </c>
      <c r="AC67" s="77" t="n">
        <v>5</v>
      </c>
      <c r="AD67" s="77" t="n">
        <v>0</v>
      </c>
      <c r="AE67" s="77" t="n">
        <v>5</v>
      </c>
      <c r="AF67" s="77" t="n">
        <v>0</v>
      </c>
    </row>
    <row r="68" customFormat="false" ht="25.5" hidden="false" customHeight="true" outlineLevel="0" collapsed="false">
      <c r="A68" s="75" t="n">
        <v>61</v>
      </c>
      <c r="B68" s="78" t="s">
        <v>1250</v>
      </c>
      <c r="C68" s="77" t="n">
        <v>120.12</v>
      </c>
      <c r="D68" s="77" t="n">
        <v>92.12</v>
      </c>
      <c r="E68" s="77" t="n">
        <v>56.48</v>
      </c>
      <c r="F68" s="77" t="n">
        <v>16.03</v>
      </c>
      <c r="G68" s="77" t="n">
        <v>23.05</v>
      </c>
      <c r="H68" s="77" t="n">
        <v>0.62</v>
      </c>
      <c r="I68" s="77" t="n">
        <v>4.8</v>
      </c>
      <c r="J68" s="77" t="n">
        <v>3.64</v>
      </c>
      <c r="K68" s="77" t="n">
        <v>4.01</v>
      </c>
      <c r="L68" s="77" t="n">
        <v>4.33</v>
      </c>
      <c r="M68" s="77" t="n">
        <v>0</v>
      </c>
      <c r="N68" s="77" t="n">
        <v>35.64</v>
      </c>
      <c r="O68" s="77" t="n">
        <v>27.94</v>
      </c>
      <c r="P68" s="77" t="n">
        <v>24.74</v>
      </c>
      <c r="Q68" s="77" t="n">
        <v>3.2</v>
      </c>
      <c r="R68" s="77" t="n">
        <v>0</v>
      </c>
      <c r="S68" s="77" t="n">
        <v>0</v>
      </c>
      <c r="T68" s="77" t="n">
        <v>2.73</v>
      </c>
      <c r="U68" s="77" t="n">
        <v>0</v>
      </c>
      <c r="V68" s="77" t="n">
        <v>0</v>
      </c>
      <c r="W68" s="77" t="n">
        <v>4.97</v>
      </c>
      <c r="X68" s="77" t="n">
        <v>0</v>
      </c>
      <c r="Y68" s="77" t="n">
        <v>14</v>
      </c>
      <c r="Z68" s="77" t="n">
        <v>12</v>
      </c>
      <c r="AA68" s="77" t="n">
        <v>2</v>
      </c>
      <c r="AB68" s="77" t="n">
        <v>0</v>
      </c>
      <c r="AC68" s="77" t="n">
        <v>14</v>
      </c>
      <c r="AD68" s="77" t="n">
        <v>0</v>
      </c>
      <c r="AE68" s="77" t="n">
        <v>0</v>
      </c>
      <c r="AF68" s="77" t="n">
        <v>14</v>
      </c>
    </row>
    <row r="69" customFormat="false" ht="25.5" hidden="false" customHeight="true" outlineLevel="0" collapsed="false">
      <c r="A69" s="75" t="n">
        <v>62</v>
      </c>
      <c r="B69" s="78" t="s">
        <v>1251</v>
      </c>
      <c r="C69" s="77" t="n">
        <v>442.08</v>
      </c>
      <c r="D69" s="77" t="n">
        <v>214.6</v>
      </c>
      <c r="E69" s="77" t="n">
        <v>196.55</v>
      </c>
      <c r="F69" s="77" t="n">
        <v>29.22</v>
      </c>
      <c r="G69" s="77" t="n">
        <v>130.93</v>
      </c>
      <c r="H69" s="77" t="n">
        <v>0</v>
      </c>
      <c r="I69" s="77" t="n">
        <v>11.2</v>
      </c>
      <c r="J69" s="77" t="n">
        <v>6.07</v>
      </c>
      <c r="K69" s="77" t="n">
        <v>9.66</v>
      </c>
      <c r="L69" s="77" t="n">
        <v>9.47</v>
      </c>
      <c r="M69" s="77" t="n">
        <v>0</v>
      </c>
      <c r="N69" s="77" t="n">
        <v>18.05</v>
      </c>
      <c r="O69" s="77" t="n">
        <v>4.73</v>
      </c>
      <c r="P69" s="77" t="n">
        <v>3.93</v>
      </c>
      <c r="Q69" s="77" t="n">
        <v>0.8</v>
      </c>
      <c r="R69" s="77" t="n">
        <v>0</v>
      </c>
      <c r="S69" s="77" t="n">
        <v>0</v>
      </c>
      <c r="T69" s="77" t="n">
        <v>4.58</v>
      </c>
      <c r="U69" s="77" t="n">
        <v>0</v>
      </c>
      <c r="V69" s="77" t="n">
        <v>0</v>
      </c>
      <c r="W69" s="77" t="n">
        <v>8.74</v>
      </c>
      <c r="X69" s="77" t="n">
        <v>0</v>
      </c>
      <c r="Y69" s="77" t="n">
        <v>30.48</v>
      </c>
      <c r="Z69" s="77" t="n">
        <v>19.88</v>
      </c>
      <c r="AA69" s="77" t="n">
        <v>10.6</v>
      </c>
      <c r="AB69" s="77" t="n">
        <v>0</v>
      </c>
      <c r="AC69" s="77" t="n">
        <v>197</v>
      </c>
      <c r="AD69" s="77" t="n">
        <v>0</v>
      </c>
      <c r="AE69" s="77" t="n">
        <v>0</v>
      </c>
      <c r="AF69" s="77" t="n">
        <v>197</v>
      </c>
    </row>
    <row r="70" customFormat="false" ht="25.5" hidden="false" customHeight="true" outlineLevel="0" collapsed="false">
      <c r="A70" s="75" t="n">
        <v>63</v>
      </c>
      <c r="B70" s="78" t="s">
        <v>1252</v>
      </c>
      <c r="C70" s="77" t="n">
        <v>106.35</v>
      </c>
      <c r="D70" s="77" t="n">
        <v>86.51</v>
      </c>
      <c r="E70" s="77" t="n">
        <v>64.39</v>
      </c>
      <c r="F70" s="77" t="n">
        <v>18.44</v>
      </c>
      <c r="G70" s="77" t="n">
        <v>26.41</v>
      </c>
      <c r="H70" s="77" t="n">
        <v>4.14</v>
      </c>
      <c r="I70" s="77" t="n">
        <v>5.6</v>
      </c>
      <c r="J70" s="77" t="n">
        <v>4.47</v>
      </c>
      <c r="K70" s="77" t="n">
        <v>4.61</v>
      </c>
      <c r="L70" s="77" t="n">
        <v>0.72</v>
      </c>
      <c r="M70" s="77" t="n">
        <v>0</v>
      </c>
      <c r="N70" s="77" t="n">
        <v>22.12</v>
      </c>
      <c r="O70" s="77" t="n">
        <v>12.26</v>
      </c>
      <c r="P70" s="77" t="n">
        <v>10.56</v>
      </c>
      <c r="Q70" s="77" t="n">
        <v>1.6</v>
      </c>
      <c r="R70" s="77" t="n">
        <v>0.1</v>
      </c>
      <c r="S70" s="77" t="n">
        <v>0</v>
      </c>
      <c r="T70" s="77" t="n">
        <v>4.06</v>
      </c>
      <c r="U70" s="77" t="n">
        <v>0</v>
      </c>
      <c r="V70" s="77" t="n">
        <v>0</v>
      </c>
      <c r="W70" s="77" t="n">
        <v>5.8</v>
      </c>
      <c r="X70" s="77" t="n">
        <v>0</v>
      </c>
      <c r="Y70" s="77" t="n">
        <v>15.84</v>
      </c>
      <c r="Z70" s="77" t="n">
        <v>13.84</v>
      </c>
      <c r="AA70" s="77" t="n">
        <v>2</v>
      </c>
      <c r="AB70" s="77" t="n">
        <v>0</v>
      </c>
      <c r="AC70" s="77" t="n">
        <v>4</v>
      </c>
      <c r="AD70" s="77" t="n">
        <v>0</v>
      </c>
      <c r="AE70" s="77" t="n">
        <v>0</v>
      </c>
      <c r="AF70" s="77" t="n">
        <v>4</v>
      </c>
    </row>
    <row r="71" customFormat="false" ht="25.5" hidden="false" customHeight="true" outlineLevel="0" collapsed="false">
      <c r="A71" s="75" t="n">
        <v>64</v>
      </c>
      <c r="B71" s="78" t="s">
        <v>1253</v>
      </c>
      <c r="C71" s="77" t="n">
        <v>204.47</v>
      </c>
      <c r="D71" s="77" t="n">
        <v>116.25</v>
      </c>
      <c r="E71" s="77" t="n">
        <v>78.79</v>
      </c>
      <c r="F71" s="77" t="n">
        <v>23.52</v>
      </c>
      <c r="G71" s="77" t="n">
        <v>32.56</v>
      </c>
      <c r="H71" s="77" t="n">
        <v>2.32</v>
      </c>
      <c r="I71" s="77" t="n">
        <v>6.4</v>
      </c>
      <c r="J71" s="77" t="n">
        <v>5.36</v>
      </c>
      <c r="K71" s="77" t="n">
        <v>5.88</v>
      </c>
      <c r="L71" s="77" t="n">
        <v>2.75</v>
      </c>
      <c r="M71" s="77" t="n">
        <v>0</v>
      </c>
      <c r="N71" s="77" t="n">
        <v>37.46</v>
      </c>
      <c r="O71" s="77" t="n">
        <v>24.39</v>
      </c>
      <c r="P71" s="77" t="n">
        <v>21.19</v>
      </c>
      <c r="Q71" s="77" t="n">
        <v>3.2</v>
      </c>
      <c r="R71" s="77" t="n">
        <v>0</v>
      </c>
      <c r="S71" s="77" t="n">
        <v>0</v>
      </c>
      <c r="T71" s="77" t="n">
        <v>5.35</v>
      </c>
      <c r="U71" s="77" t="n">
        <v>0</v>
      </c>
      <c r="V71" s="77" t="n">
        <v>0</v>
      </c>
      <c r="W71" s="77" t="n">
        <v>7.72</v>
      </c>
      <c r="X71" s="77" t="n">
        <v>0</v>
      </c>
      <c r="Y71" s="77" t="n">
        <v>18.22</v>
      </c>
      <c r="Z71" s="77" t="n">
        <v>16.22</v>
      </c>
      <c r="AA71" s="77" t="n">
        <v>2</v>
      </c>
      <c r="AB71" s="77" t="n">
        <v>0</v>
      </c>
      <c r="AC71" s="77" t="n">
        <v>70</v>
      </c>
      <c r="AD71" s="77" t="n">
        <v>0</v>
      </c>
      <c r="AE71" s="77" t="n">
        <v>0</v>
      </c>
      <c r="AF71" s="77" t="n">
        <v>70</v>
      </c>
    </row>
    <row r="72" customFormat="false" ht="25.5" hidden="false" customHeight="true" outlineLevel="0" collapsed="false">
      <c r="A72" s="75" t="n">
        <v>65</v>
      </c>
      <c r="B72" s="78" t="s">
        <v>1254</v>
      </c>
      <c r="C72" s="77" t="n">
        <v>36</v>
      </c>
      <c r="D72" s="77" t="n">
        <v>0</v>
      </c>
      <c r="E72" s="77" t="n">
        <v>0</v>
      </c>
      <c r="F72" s="77" t="n">
        <v>0</v>
      </c>
      <c r="G72" s="77" t="n">
        <v>0</v>
      </c>
      <c r="H72" s="77" t="n">
        <v>0</v>
      </c>
      <c r="I72" s="77" t="n">
        <v>0</v>
      </c>
      <c r="J72" s="77" t="n">
        <v>0</v>
      </c>
      <c r="K72" s="77" t="n">
        <v>0</v>
      </c>
      <c r="L72" s="77" t="n">
        <v>0</v>
      </c>
      <c r="M72" s="77" t="n">
        <v>0</v>
      </c>
      <c r="N72" s="77" t="n">
        <v>0</v>
      </c>
      <c r="O72" s="77" t="n">
        <v>0</v>
      </c>
      <c r="P72" s="77" t="n">
        <v>0</v>
      </c>
      <c r="Q72" s="77" t="n">
        <v>0</v>
      </c>
      <c r="R72" s="77" t="n">
        <v>0</v>
      </c>
      <c r="S72" s="77" t="n">
        <v>0</v>
      </c>
      <c r="T72" s="77" t="n">
        <v>0</v>
      </c>
      <c r="U72" s="77" t="n">
        <v>0</v>
      </c>
      <c r="V72" s="77" t="n">
        <v>0</v>
      </c>
      <c r="W72" s="77" t="n">
        <v>0</v>
      </c>
      <c r="X72" s="77" t="n">
        <v>0</v>
      </c>
      <c r="Y72" s="77" t="n">
        <v>0</v>
      </c>
      <c r="Z72" s="77" t="n">
        <v>0</v>
      </c>
      <c r="AA72" s="77" t="n">
        <v>0</v>
      </c>
      <c r="AB72" s="77" t="n">
        <v>0</v>
      </c>
      <c r="AC72" s="77" t="n">
        <v>36</v>
      </c>
      <c r="AD72" s="77" t="n">
        <v>0</v>
      </c>
      <c r="AE72" s="77" t="n">
        <v>0</v>
      </c>
      <c r="AF72" s="77" t="n">
        <v>36</v>
      </c>
    </row>
    <row r="73" customFormat="false" ht="25.5" hidden="false" customHeight="true" outlineLevel="0" collapsed="false">
      <c r="A73" s="75" t="n">
        <v>66</v>
      </c>
      <c r="B73" s="78" t="s">
        <v>1255</v>
      </c>
      <c r="C73" s="77" t="n">
        <v>78.68</v>
      </c>
      <c r="D73" s="77" t="n">
        <v>64.74</v>
      </c>
      <c r="E73" s="77" t="n">
        <v>56.68</v>
      </c>
      <c r="F73" s="77" t="n">
        <v>15.12</v>
      </c>
      <c r="G73" s="77" t="n">
        <v>23.05</v>
      </c>
      <c r="H73" s="77" t="n">
        <v>0</v>
      </c>
      <c r="I73" s="77" t="n">
        <v>4.8</v>
      </c>
      <c r="J73" s="77" t="n">
        <v>3.5</v>
      </c>
      <c r="K73" s="77" t="n">
        <v>3.78</v>
      </c>
      <c r="L73" s="77" t="n">
        <v>6.43</v>
      </c>
      <c r="M73" s="77" t="n">
        <v>0</v>
      </c>
      <c r="N73" s="77" t="n">
        <v>8.06</v>
      </c>
      <c r="O73" s="77" t="n">
        <v>0</v>
      </c>
      <c r="P73" s="77" t="n">
        <v>0</v>
      </c>
      <c r="Q73" s="77" t="n">
        <v>0</v>
      </c>
      <c r="R73" s="77" t="n">
        <v>0</v>
      </c>
      <c r="S73" s="77" t="n">
        <v>0</v>
      </c>
      <c r="T73" s="77" t="n">
        <v>3.07</v>
      </c>
      <c r="U73" s="77" t="n">
        <v>0</v>
      </c>
      <c r="V73" s="77" t="n">
        <v>0</v>
      </c>
      <c r="W73" s="77" t="n">
        <v>4.99</v>
      </c>
      <c r="X73" s="77" t="n">
        <v>0</v>
      </c>
      <c r="Y73" s="77" t="n">
        <v>13.94</v>
      </c>
      <c r="Z73" s="77" t="n">
        <v>11.94</v>
      </c>
      <c r="AA73" s="77" t="n">
        <v>2</v>
      </c>
      <c r="AB73" s="77" t="n">
        <v>0</v>
      </c>
      <c r="AC73" s="77" t="n">
        <v>0</v>
      </c>
      <c r="AD73" s="77" t="n">
        <v>0</v>
      </c>
      <c r="AE73" s="77" t="n">
        <v>0</v>
      </c>
      <c r="AF73" s="77" t="n">
        <v>0</v>
      </c>
    </row>
    <row r="74" customFormat="false" ht="25.5" hidden="false" customHeight="true" outlineLevel="0" collapsed="false">
      <c r="A74" s="75" t="n">
        <v>67</v>
      </c>
      <c r="B74" s="78" t="s">
        <v>1256</v>
      </c>
      <c r="C74" s="77" t="n">
        <v>3</v>
      </c>
      <c r="D74" s="77" t="n">
        <v>0</v>
      </c>
      <c r="E74" s="77" t="n">
        <v>0</v>
      </c>
      <c r="F74" s="77" t="n">
        <v>0</v>
      </c>
      <c r="G74" s="77" t="n">
        <v>0</v>
      </c>
      <c r="H74" s="77" t="n">
        <v>0</v>
      </c>
      <c r="I74" s="77" t="n">
        <v>0</v>
      </c>
      <c r="J74" s="77" t="n">
        <v>0</v>
      </c>
      <c r="K74" s="77" t="n">
        <v>0</v>
      </c>
      <c r="L74" s="77" t="n">
        <v>0</v>
      </c>
      <c r="M74" s="77" t="n">
        <v>0</v>
      </c>
      <c r="N74" s="77" t="n">
        <v>0</v>
      </c>
      <c r="O74" s="77" t="n">
        <v>0</v>
      </c>
      <c r="P74" s="77" t="n">
        <v>0</v>
      </c>
      <c r="Q74" s="77" t="n">
        <v>0</v>
      </c>
      <c r="R74" s="77" t="n">
        <v>0</v>
      </c>
      <c r="S74" s="77" t="n">
        <v>0</v>
      </c>
      <c r="T74" s="77" t="n">
        <v>0</v>
      </c>
      <c r="U74" s="77" t="n">
        <v>0</v>
      </c>
      <c r="V74" s="77" t="n">
        <v>0</v>
      </c>
      <c r="W74" s="77" t="n">
        <v>0</v>
      </c>
      <c r="X74" s="77" t="n">
        <v>0</v>
      </c>
      <c r="Y74" s="77" t="n">
        <v>0</v>
      </c>
      <c r="Z74" s="77" t="n">
        <v>0</v>
      </c>
      <c r="AA74" s="77" t="n">
        <v>0</v>
      </c>
      <c r="AB74" s="77" t="n">
        <v>0</v>
      </c>
      <c r="AC74" s="77" t="n">
        <v>3</v>
      </c>
      <c r="AD74" s="77" t="n">
        <v>0</v>
      </c>
      <c r="AE74" s="77" t="n">
        <v>0</v>
      </c>
      <c r="AF74" s="77" t="n">
        <v>3</v>
      </c>
    </row>
    <row r="75" customFormat="false" ht="27" hidden="false" customHeight="true" outlineLevel="0" collapsed="false">
      <c r="A75" s="75" t="n">
        <v>68</v>
      </c>
      <c r="B75" s="78" t="s">
        <v>1257</v>
      </c>
      <c r="C75" s="77" t="n">
        <v>3</v>
      </c>
      <c r="D75" s="77" t="n">
        <v>0</v>
      </c>
      <c r="E75" s="77" t="n">
        <v>0</v>
      </c>
      <c r="F75" s="77" t="n">
        <v>0</v>
      </c>
      <c r="G75" s="77" t="n">
        <v>0</v>
      </c>
      <c r="H75" s="77" t="n">
        <v>0</v>
      </c>
      <c r="I75" s="77" t="n">
        <v>0</v>
      </c>
      <c r="J75" s="77" t="n">
        <v>0</v>
      </c>
      <c r="K75" s="77" t="n">
        <v>0</v>
      </c>
      <c r="L75" s="77" t="n">
        <v>0</v>
      </c>
      <c r="M75" s="77" t="n">
        <v>0</v>
      </c>
      <c r="N75" s="77" t="n">
        <v>0</v>
      </c>
      <c r="O75" s="77" t="n">
        <v>0</v>
      </c>
      <c r="P75" s="77" t="n">
        <v>0</v>
      </c>
      <c r="Q75" s="77" t="n">
        <v>0</v>
      </c>
      <c r="R75" s="77" t="n">
        <v>0</v>
      </c>
      <c r="S75" s="77" t="n">
        <v>0</v>
      </c>
      <c r="T75" s="77" t="n">
        <v>0</v>
      </c>
      <c r="U75" s="77" t="n">
        <v>0</v>
      </c>
      <c r="V75" s="77" t="n">
        <v>0</v>
      </c>
      <c r="W75" s="77" t="n">
        <v>0</v>
      </c>
      <c r="X75" s="77" t="n">
        <v>0</v>
      </c>
      <c r="Y75" s="77" t="n">
        <v>0</v>
      </c>
      <c r="Z75" s="77" t="n">
        <v>0</v>
      </c>
      <c r="AA75" s="77" t="n">
        <v>0</v>
      </c>
      <c r="AB75" s="77" t="n">
        <v>0</v>
      </c>
      <c r="AC75" s="77" t="n">
        <v>3</v>
      </c>
      <c r="AD75" s="77" t="n">
        <v>0</v>
      </c>
      <c r="AE75" s="77" t="n">
        <v>0</v>
      </c>
      <c r="AF75" s="77" t="n">
        <v>3</v>
      </c>
    </row>
    <row r="76" customFormat="false" ht="27" hidden="false" customHeight="true" outlineLevel="0" collapsed="false">
      <c r="A76" s="75" t="n">
        <v>69</v>
      </c>
      <c r="B76" s="78" t="s">
        <v>1258</v>
      </c>
      <c r="C76" s="77" t="n">
        <v>3</v>
      </c>
      <c r="D76" s="77" t="n">
        <v>0</v>
      </c>
      <c r="E76" s="77" t="n">
        <v>0</v>
      </c>
      <c r="F76" s="77" t="n">
        <v>0</v>
      </c>
      <c r="G76" s="77" t="n">
        <v>0</v>
      </c>
      <c r="H76" s="77" t="n">
        <v>0</v>
      </c>
      <c r="I76" s="77" t="n">
        <v>0</v>
      </c>
      <c r="J76" s="77" t="n">
        <v>0</v>
      </c>
      <c r="K76" s="77" t="n">
        <v>0</v>
      </c>
      <c r="L76" s="77" t="n">
        <v>0</v>
      </c>
      <c r="M76" s="77" t="n">
        <v>0</v>
      </c>
      <c r="N76" s="77" t="n">
        <v>0</v>
      </c>
      <c r="O76" s="77" t="n">
        <v>0</v>
      </c>
      <c r="P76" s="77" t="n">
        <v>0</v>
      </c>
      <c r="Q76" s="77" t="n">
        <v>0</v>
      </c>
      <c r="R76" s="77" t="n">
        <v>0</v>
      </c>
      <c r="S76" s="77" t="n">
        <v>0</v>
      </c>
      <c r="T76" s="77" t="n">
        <v>0</v>
      </c>
      <c r="U76" s="77" t="n">
        <v>0</v>
      </c>
      <c r="V76" s="77" t="n">
        <v>0</v>
      </c>
      <c r="W76" s="77" t="n">
        <v>0</v>
      </c>
      <c r="X76" s="77" t="n">
        <v>0</v>
      </c>
      <c r="Y76" s="77" t="n">
        <v>0</v>
      </c>
      <c r="Z76" s="77" t="n">
        <v>0</v>
      </c>
      <c r="AA76" s="77" t="n">
        <v>0</v>
      </c>
      <c r="AB76" s="77" t="n">
        <v>0</v>
      </c>
      <c r="AC76" s="77" t="n">
        <v>3</v>
      </c>
      <c r="AD76" s="77" t="n">
        <v>0</v>
      </c>
      <c r="AE76" s="77" t="n">
        <v>0</v>
      </c>
      <c r="AF76" s="77" t="n">
        <v>3</v>
      </c>
    </row>
    <row r="77" customFormat="false" ht="27" hidden="false" customHeight="true" outlineLevel="0" collapsed="false">
      <c r="A77" s="75" t="n">
        <v>70</v>
      </c>
      <c r="B77" s="78" t="s">
        <v>1259</v>
      </c>
      <c r="C77" s="77" t="n">
        <v>4</v>
      </c>
      <c r="D77" s="77" t="n">
        <v>0</v>
      </c>
      <c r="E77" s="77" t="n">
        <v>0</v>
      </c>
      <c r="F77" s="77" t="n">
        <v>0</v>
      </c>
      <c r="G77" s="77" t="n">
        <v>0</v>
      </c>
      <c r="H77" s="77" t="n">
        <v>0</v>
      </c>
      <c r="I77" s="77" t="n">
        <v>0</v>
      </c>
      <c r="J77" s="77" t="n">
        <v>0</v>
      </c>
      <c r="K77" s="77" t="n">
        <v>0</v>
      </c>
      <c r="L77" s="77" t="n">
        <v>0</v>
      </c>
      <c r="M77" s="77" t="n">
        <v>0</v>
      </c>
      <c r="N77" s="77" t="n">
        <v>0</v>
      </c>
      <c r="O77" s="77" t="n">
        <v>0</v>
      </c>
      <c r="P77" s="77" t="n">
        <v>0</v>
      </c>
      <c r="Q77" s="77" t="n">
        <v>0</v>
      </c>
      <c r="R77" s="77" t="n">
        <v>0</v>
      </c>
      <c r="S77" s="77" t="n">
        <v>0</v>
      </c>
      <c r="T77" s="77" t="n">
        <v>0</v>
      </c>
      <c r="U77" s="77" t="n">
        <v>0</v>
      </c>
      <c r="V77" s="77" t="n">
        <v>0</v>
      </c>
      <c r="W77" s="77" t="n">
        <v>0</v>
      </c>
      <c r="X77" s="77" t="n">
        <v>0</v>
      </c>
      <c r="Y77" s="77" t="n">
        <v>0</v>
      </c>
      <c r="Z77" s="77" t="n">
        <v>0</v>
      </c>
      <c r="AA77" s="77" t="n">
        <v>0</v>
      </c>
      <c r="AB77" s="77" t="n">
        <v>0</v>
      </c>
      <c r="AC77" s="77" t="n">
        <v>4</v>
      </c>
      <c r="AD77" s="77" t="n">
        <v>0</v>
      </c>
      <c r="AE77" s="77" t="n">
        <v>0</v>
      </c>
      <c r="AF77" s="77" t="n">
        <v>4</v>
      </c>
    </row>
    <row r="78" customFormat="false" ht="27" hidden="false" customHeight="true" outlineLevel="0" collapsed="false">
      <c r="A78" s="75" t="n">
        <v>71</v>
      </c>
      <c r="B78" s="78" t="s">
        <v>1260</v>
      </c>
      <c r="C78" s="77" t="n">
        <v>3</v>
      </c>
      <c r="D78" s="77" t="n">
        <v>0</v>
      </c>
      <c r="E78" s="77" t="n">
        <v>0</v>
      </c>
      <c r="F78" s="77" t="n">
        <v>0</v>
      </c>
      <c r="G78" s="77" t="n">
        <v>0</v>
      </c>
      <c r="H78" s="77" t="n">
        <v>0</v>
      </c>
      <c r="I78" s="77" t="n">
        <v>0</v>
      </c>
      <c r="J78" s="77" t="n">
        <v>0</v>
      </c>
      <c r="K78" s="77" t="n">
        <v>0</v>
      </c>
      <c r="L78" s="77" t="n">
        <v>0</v>
      </c>
      <c r="M78" s="77" t="n">
        <v>0</v>
      </c>
      <c r="N78" s="77" t="n">
        <v>0</v>
      </c>
      <c r="O78" s="77" t="n">
        <v>0</v>
      </c>
      <c r="P78" s="77" t="n">
        <v>0</v>
      </c>
      <c r="Q78" s="77" t="n">
        <v>0</v>
      </c>
      <c r="R78" s="77" t="n">
        <v>0</v>
      </c>
      <c r="S78" s="77" t="n">
        <v>0</v>
      </c>
      <c r="T78" s="77" t="n">
        <v>0</v>
      </c>
      <c r="U78" s="77" t="n">
        <v>0</v>
      </c>
      <c r="V78" s="77" t="n">
        <v>0</v>
      </c>
      <c r="W78" s="77" t="n">
        <v>0</v>
      </c>
      <c r="X78" s="77" t="n">
        <v>0</v>
      </c>
      <c r="Y78" s="77" t="n">
        <v>0</v>
      </c>
      <c r="Z78" s="77" t="n">
        <v>0</v>
      </c>
      <c r="AA78" s="77" t="n">
        <v>0</v>
      </c>
      <c r="AB78" s="77" t="n">
        <v>0</v>
      </c>
      <c r="AC78" s="77" t="n">
        <v>3</v>
      </c>
      <c r="AD78" s="77" t="n">
        <v>0</v>
      </c>
      <c r="AE78" s="77" t="n">
        <v>0</v>
      </c>
      <c r="AF78" s="77" t="n">
        <v>3</v>
      </c>
    </row>
    <row r="79" customFormat="false" ht="27" hidden="false" customHeight="true" outlineLevel="0" collapsed="false">
      <c r="A79" s="75" t="n">
        <v>72</v>
      </c>
      <c r="B79" s="78" t="s">
        <v>1261</v>
      </c>
      <c r="C79" s="77" t="n">
        <v>3</v>
      </c>
      <c r="D79" s="77" t="n">
        <v>0</v>
      </c>
      <c r="E79" s="77" t="n">
        <v>0</v>
      </c>
      <c r="F79" s="77" t="n">
        <v>0</v>
      </c>
      <c r="G79" s="77" t="n">
        <v>0</v>
      </c>
      <c r="H79" s="77" t="n">
        <v>0</v>
      </c>
      <c r="I79" s="77" t="n">
        <v>0</v>
      </c>
      <c r="J79" s="77" t="n">
        <v>0</v>
      </c>
      <c r="K79" s="77" t="n">
        <v>0</v>
      </c>
      <c r="L79" s="77" t="n">
        <v>0</v>
      </c>
      <c r="M79" s="77" t="n">
        <v>0</v>
      </c>
      <c r="N79" s="77" t="n">
        <v>0</v>
      </c>
      <c r="O79" s="77" t="n">
        <v>0</v>
      </c>
      <c r="P79" s="77" t="n">
        <v>0</v>
      </c>
      <c r="Q79" s="77" t="n">
        <v>0</v>
      </c>
      <c r="R79" s="77" t="n">
        <v>0</v>
      </c>
      <c r="S79" s="77" t="n">
        <v>0</v>
      </c>
      <c r="T79" s="77" t="n">
        <v>0</v>
      </c>
      <c r="U79" s="77" t="n">
        <v>0</v>
      </c>
      <c r="V79" s="77" t="n">
        <v>0</v>
      </c>
      <c r="W79" s="77" t="n">
        <v>0</v>
      </c>
      <c r="X79" s="77" t="n">
        <v>0</v>
      </c>
      <c r="Y79" s="77" t="n">
        <v>0</v>
      </c>
      <c r="Z79" s="77" t="n">
        <v>0</v>
      </c>
      <c r="AA79" s="77" t="n">
        <v>0</v>
      </c>
      <c r="AB79" s="77" t="n">
        <v>0</v>
      </c>
      <c r="AC79" s="77" t="n">
        <v>3</v>
      </c>
      <c r="AD79" s="77" t="n">
        <v>0</v>
      </c>
      <c r="AE79" s="77" t="n">
        <v>0</v>
      </c>
      <c r="AF79" s="77" t="n">
        <v>3</v>
      </c>
    </row>
    <row r="80" customFormat="false" ht="27" hidden="false" customHeight="true" outlineLevel="0" collapsed="false">
      <c r="A80" s="75" t="n">
        <v>73</v>
      </c>
      <c r="B80" s="78" t="s">
        <v>1262</v>
      </c>
      <c r="C80" s="77" t="n">
        <v>3</v>
      </c>
      <c r="D80" s="77" t="n">
        <v>0</v>
      </c>
      <c r="E80" s="77" t="n">
        <v>0</v>
      </c>
      <c r="F80" s="77" t="n">
        <v>0</v>
      </c>
      <c r="G80" s="77" t="n">
        <v>0</v>
      </c>
      <c r="H80" s="77" t="n">
        <v>0</v>
      </c>
      <c r="I80" s="77" t="n">
        <v>0</v>
      </c>
      <c r="J80" s="77" t="n">
        <v>0</v>
      </c>
      <c r="K80" s="77" t="n">
        <v>0</v>
      </c>
      <c r="L80" s="77" t="n">
        <v>0</v>
      </c>
      <c r="M80" s="77" t="n">
        <v>0</v>
      </c>
      <c r="N80" s="77" t="n">
        <v>0</v>
      </c>
      <c r="O80" s="77" t="n">
        <v>0</v>
      </c>
      <c r="P80" s="77" t="n">
        <v>0</v>
      </c>
      <c r="Q80" s="77" t="n">
        <v>0</v>
      </c>
      <c r="R80" s="77" t="n">
        <v>0</v>
      </c>
      <c r="S80" s="77" t="n">
        <v>0</v>
      </c>
      <c r="T80" s="77" t="n">
        <v>0</v>
      </c>
      <c r="U80" s="77" t="n">
        <v>0</v>
      </c>
      <c r="V80" s="77" t="n">
        <v>0</v>
      </c>
      <c r="W80" s="77" t="n">
        <v>0</v>
      </c>
      <c r="X80" s="77" t="n">
        <v>0</v>
      </c>
      <c r="Y80" s="77" t="n">
        <v>0</v>
      </c>
      <c r="Z80" s="77" t="n">
        <v>0</v>
      </c>
      <c r="AA80" s="77" t="n">
        <v>0</v>
      </c>
      <c r="AB80" s="77" t="n">
        <v>0</v>
      </c>
      <c r="AC80" s="77" t="n">
        <v>3</v>
      </c>
      <c r="AD80" s="77" t="n">
        <v>0</v>
      </c>
      <c r="AE80" s="77" t="n">
        <v>0</v>
      </c>
      <c r="AF80" s="77" t="n">
        <v>3</v>
      </c>
    </row>
    <row r="81" customFormat="false" ht="27" hidden="false" customHeight="true" outlineLevel="0" collapsed="false">
      <c r="A81" s="75" t="n">
        <v>74</v>
      </c>
      <c r="B81" s="78" t="s">
        <v>1263</v>
      </c>
      <c r="C81" s="77" t="n">
        <v>4</v>
      </c>
      <c r="D81" s="77" t="n">
        <v>0</v>
      </c>
      <c r="E81" s="77" t="n">
        <v>0</v>
      </c>
      <c r="F81" s="77" t="n">
        <v>0</v>
      </c>
      <c r="G81" s="77" t="n">
        <v>0</v>
      </c>
      <c r="H81" s="77" t="n">
        <v>0</v>
      </c>
      <c r="I81" s="77" t="n">
        <v>0</v>
      </c>
      <c r="J81" s="77" t="n">
        <v>0</v>
      </c>
      <c r="K81" s="77" t="n">
        <v>0</v>
      </c>
      <c r="L81" s="77" t="n">
        <v>0</v>
      </c>
      <c r="M81" s="77" t="n">
        <v>0</v>
      </c>
      <c r="N81" s="77" t="n">
        <v>0</v>
      </c>
      <c r="O81" s="77" t="n">
        <v>0</v>
      </c>
      <c r="P81" s="77" t="n">
        <v>0</v>
      </c>
      <c r="Q81" s="77" t="n">
        <v>0</v>
      </c>
      <c r="R81" s="77" t="n">
        <v>0</v>
      </c>
      <c r="S81" s="77" t="n">
        <v>0</v>
      </c>
      <c r="T81" s="77" t="n">
        <v>0</v>
      </c>
      <c r="U81" s="77" t="n">
        <v>0</v>
      </c>
      <c r="V81" s="77" t="n">
        <v>0</v>
      </c>
      <c r="W81" s="77" t="n">
        <v>0</v>
      </c>
      <c r="X81" s="77" t="n">
        <v>0</v>
      </c>
      <c r="Y81" s="77" t="n">
        <v>0</v>
      </c>
      <c r="Z81" s="77" t="n">
        <v>0</v>
      </c>
      <c r="AA81" s="77" t="n">
        <v>0</v>
      </c>
      <c r="AB81" s="77" t="n">
        <v>0</v>
      </c>
      <c r="AC81" s="77" t="n">
        <v>4</v>
      </c>
      <c r="AD81" s="77" t="n">
        <v>0</v>
      </c>
      <c r="AE81" s="77" t="n">
        <v>0</v>
      </c>
      <c r="AF81" s="77" t="n">
        <v>4</v>
      </c>
    </row>
    <row r="82" customFormat="false" ht="25.5" hidden="false" customHeight="true" outlineLevel="0" collapsed="false">
      <c r="A82" s="75" t="n">
        <v>75</v>
      </c>
      <c r="B82" s="78" t="s">
        <v>1264</v>
      </c>
      <c r="C82" s="77" t="n">
        <v>277.44</v>
      </c>
      <c r="D82" s="77" t="n">
        <v>190.9</v>
      </c>
      <c r="E82" s="77" t="n">
        <v>137.81</v>
      </c>
      <c r="F82" s="77" t="n">
        <v>50.06</v>
      </c>
      <c r="G82" s="77" t="n">
        <v>48.1</v>
      </c>
      <c r="H82" s="77" t="n">
        <v>0.82</v>
      </c>
      <c r="I82" s="77" t="n">
        <v>13.6</v>
      </c>
      <c r="J82" s="77" t="n">
        <v>11.37</v>
      </c>
      <c r="K82" s="77" t="n">
        <v>12.52</v>
      </c>
      <c r="L82" s="77" t="n">
        <v>1.34</v>
      </c>
      <c r="M82" s="77" t="n">
        <v>0</v>
      </c>
      <c r="N82" s="77" t="n">
        <v>53.09</v>
      </c>
      <c r="O82" s="77" t="n">
        <v>26.73</v>
      </c>
      <c r="P82" s="77" t="n">
        <v>23.53</v>
      </c>
      <c r="Q82" s="77" t="n">
        <v>3.2</v>
      </c>
      <c r="R82" s="77" t="n">
        <v>0</v>
      </c>
      <c r="S82" s="77" t="n">
        <v>0</v>
      </c>
      <c r="T82" s="77" t="n">
        <v>9.98</v>
      </c>
      <c r="U82" s="77" t="n">
        <v>0</v>
      </c>
      <c r="V82" s="77" t="n">
        <v>0</v>
      </c>
      <c r="W82" s="77" t="n">
        <v>16.38</v>
      </c>
      <c r="X82" s="77" t="n">
        <v>0</v>
      </c>
      <c r="Y82" s="77" t="n">
        <v>39.54</v>
      </c>
      <c r="Z82" s="77" t="n">
        <v>35.54</v>
      </c>
      <c r="AA82" s="77" t="n">
        <v>4</v>
      </c>
      <c r="AB82" s="77" t="n">
        <v>0</v>
      </c>
      <c r="AC82" s="77" t="n">
        <v>47</v>
      </c>
      <c r="AD82" s="77" t="n">
        <v>0</v>
      </c>
      <c r="AE82" s="77" t="n">
        <v>0</v>
      </c>
      <c r="AF82" s="77" t="n">
        <v>47</v>
      </c>
    </row>
    <row r="83" customFormat="false" ht="25.5" hidden="false" customHeight="true" outlineLevel="0" collapsed="false">
      <c r="A83" s="75" t="n">
        <v>76</v>
      </c>
      <c r="B83" s="78" t="s">
        <v>1265</v>
      </c>
      <c r="C83" s="77" t="n">
        <v>1439.55</v>
      </c>
      <c r="D83" s="77" t="n">
        <v>202.5</v>
      </c>
      <c r="E83" s="77" t="n">
        <v>176.2</v>
      </c>
      <c r="F83" s="77" t="n">
        <v>53.78</v>
      </c>
      <c r="G83" s="77" t="n">
        <v>78.32</v>
      </c>
      <c r="H83" s="77" t="n">
        <v>0</v>
      </c>
      <c r="I83" s="77" t="n">
        <v>16</v>
      </c>
      <c r="J83" s="77" t="n">
        <v>12.16</v>
      </c>
      <c r="K83" s="77" t="n">
        <v>13.8</v>
      </c>
      <c r="L83" s="77" t="n">
        <v>2.14</v>
      </c>
      <c r="M83" s="77" t="n">
        <v>0</v>
      </c>
      <c r="N83" s="77" t="n">
        <v>26.3</v>
      </c>
      <c r="O83" s="77" t="n">
        <v>0</v>
      </c>
      <c r="P83" s="77" t="n">
        <v>0</v>
      </c>
      <c r="Q83" s="77" t="n">
        <v>0</v>
      </c>
      <c r="R83" s="77" t="n">
        <v>0</v>
      </c>
      <c r="S83" s="77" t="n">
        <v>0</v>
      </c>
      <c r="T83" s="77" t="n">
        <v>9.11</v>
      </c>
      <c r="U83" s="77" t="n">
        <v>0</v>
      </c>
      <c r="V83" s="77" t="n">
        <v>0</v>
      </c>
      <c r="W83" s="77" t="n">
        <v>17.19</v>
      </c>
      <c r="X83" s="77" t="n">
        <v>0</v>
      </c>
      <c r="Y83" s="77" t="n">
        <v>45.06</v>
      </c>
      <c r="Z83" s="77" t="n">
        <v>41.06</v>
      </c>
      <c r="AA83" s="77" t="n">
        <v>4</v>
      </c>
      <c r="AB83" s="77" t="n">
        <v>0</v>
      </c>
      <c r="AC83" s="77" t="n">
        <v>1191.99</v>
      </c>
      <c r="AD83" s="77" t="n">
        <v>0</v>
      </c>
      <c r="AE83" s="77" t="n">
        <v>0</v>
      </c>
      <c r="AF83" s="77" t="n">
        <v>1191.99</v>
      </c>
    </row>
    <row r="84" customFormat="false" ht="25.5" hidden="false" customHeight="true" outlineLevel="0" collapsed="false">
      <c r="A84" s="75" t="n">
        <v>77</v>
      </c>
      <c r="B84" s="78" t="s">
        <v>1266</v>
      </c>
      <c r="C84" s="77" t="n">
        <v>716.85</v>
      </c>
      <c r="D84" s="77" t="n">
        <v>193.99</v>
      </c>
      <c r="E84" s="77" t="n">
        <v>118.94</v>
      </c>
      <c r="F84" s="77" t="n">
        <v>37.7</v>
      </c>
      <c r="G84" s="77" t="n">
        <v>52.9</v>
      </c>
      <c r="H84" s="77" t="n">
        <v>0.2</v>
      </c>
      <c r="I84" s="77" t="n">
        <v>9.6</v>
      </c>
      <c r="J84" s="77" t="n">
        <v>8.35</v>
      </c>
      <c r="K84" s="77" t="n">
        <v>9.43</v>
      </c>
      <c r="L84" s="77" t="n">
        <v>0.76</v>
      </c>
      <c r="M84" s="77" t="n">
        <v>0</v>
      </c>
      <c r="N84" s="77" t="n">
        <v>75.05</v>
      </c>
      <c r="O84" s="77" t="n">
        <v>55.83</v>
      </c>
      <c r="P84" s="77" t="n">
        <v>49.43</v>
      </c>
      <c r="Q84" s="77" t="n">
        <v>6.4</v>
      </c>
      <c r="R84" s="77" t="n">
        <v>0</v>
      </c>
      <c r="S84" s="77" t="n">
        <v>0</v>
      </c>
      <c r="T84" s="77" t="n">
        <v>6.04</v>
      </c>
      <c r="U84" s="77" t="n">
        <v>0</v>
      </c>
      <c r="V84" s="77" t="n">
        <v>0</v>
      </c>
      <c r="W84" s="77" t="n">
        <v>13.18</v>
      </c>
      <c r="X84" s="77" t="n">
        <v>0</v>
      </c>
      <c r="Y84" s="77" t="n">
        <v>27.86</v>
      </c>
      <c r="Z84" s="77" t="n">
        <v>25.86</v>
      </c>
      <c r="AA84" s="77" t="n">
        <v>2</v>
      </c>
      <c r="AB84" s="77" t="n">
        <v>0</v>
      </c>
      <c r="AC84" s="77" t="n">
        <v>495</v>
      </c>
      <c r="AD84" s="77" t="n">
        <v>0</v>
      </c>
      <c r="AE84" s="77" t="n">
        <v>0</v>
      </c>
      <c r="AF84" s="77" t="n">
        <v>495</v>
      </c>
    </row>
    <row r="85" customFormat="false" ht="25.5" hidden="false" customHeight="true" outlineLevel="0" collapsed="false">
      <c r="A85" s="75" t="n">
        <v>78</v>
      </c>
      <c r="B85" s="78" t="s">
        <v>1267</v>
      </c>
      <c r="C85" s="77" t="n">
        <v>193.97</v>
      </c>
      <c r="D85" s="77" t="n">
        <v>165.29</v>
      </c>
      <c r="E85" s="77" t="n">
        <v>69.89</v>
      </c>
      <c r="F85" s="77" t="n">
        <v>22.55</v>
      </c>
      <c r="G85" s="77" t="n">
        <v>29.57</v>
      </c>
      <c r="H85" s="77" t="n">
        <v>0.06</v>
      </c>
      <c r="I85" s="77" t="n">
        <v>5.6</v>
      </c>
      <c r="J85" s="77" t="n">
        <v>4.82</v>
      </c>
      <c r="K85" s="77" t="n">
        <v>5.63</v>
      </c>
      <c r="L85" s="77" t="n">
        <v>1.66</v>
      </c>
      <c r="M85" s="77" t="n">
        <v>0</v>
      </c>
      <c r="N85" s="77" t="n">
        <v>95.4</v>
      </c>
      <c r="O85" s="77" t="n">
        <v>80.42</v>
      </c>
      <c r="P85" s="77" t="n">
        <v>70.54</v>
      </c>
      <c r="Q85" s="77" t="n">
        <v>9.6</v>
      </c>
      <c r="R85" s="77" t="n">
        <v>0.28</v>
      </c>
      <c r="S85" s="77" t="n">
        <v>0</v>
      </c>
      <c r="T85" s="77" t="n">
        <v>8.04</v>
      </c>
      <c r="U85" s="77" t="n">
        <v>0</v>
      </c>
      <c r="V85" s="77" t="n">
        <v>0</v>
      </c>
      <c r="W85" s="77" t="n">
        <v>6.94</v>
      </c>
      <c r="X85" s="77" t="n">
        <v>0</v>
      </c>
      <c r="Y85" s="77" t="n">
        <v>16.68</v>
      </c>
      <c r="Z85" s="77" t="n">
        <v>14.68</v>
      </c>
      <c r="AA85" s="77" t="n">
        <v>2</v>
      </c>
      <c r="AB85" s="77" t="n">
        <v>0</v>
      </c>
      <c r="AC85" s="77" t="n">
        <v>12</v>
      </c>
      <c r="AD85" s="77" t="n">
        <v>0</v>
      </c>
      <c r="AE85" s="77" t="n">
        <v>12</v>
      </c>
      <c r="AF85" s="77" t="n">
        <v>0</v>
      </c>
    </row>
    <row r="86" customFormat="false" ht="25.5" hidden="false" customHeight="true" outlineLevel="0" collapsed="false">
      <c r="A86" s="75" t="n">
        <v>79</v>
      </c>
      <c r="B86" s="78" t="s">
        <v>1268</v>
      </c>
      <c r="C86" s="77" t="n">
        <v>255.79</v>
      </c>
      <c r="D86" s="77" t="n">
        <v>196.83</v>
      </c>
      <c r="E86" s="77" t="n">
        <v>116.1</v>
      </c>
      <c r="F86" s="77" t="n">
        <v>34.9</v>
      </c>
      <c r="G86" s="77" t="n">
        <v>53.74</v>
      </c>
      <c r="H86" s="77" t="n">
        <v>0</v>
      </c>
      <c r="I86" s="77" t="n">
        <v>9.6</v>
      </c>
      <c r="J86" s="77" t="n">
        <v>8.08</v>
      </c>
      <c r="K86" s="77" t="n">
        <v>8.28</v>
      </c>
      <c r="L86" s="77" t="n">
        <v>1.5</v>
      </c>
      <c r="M86" s="77" t="n">
        <v>0</v>
      </c>
      <c r="N86" s="77" t="n">
        <v>80.73</v>
      </c>
      <c r="O86" s="77" t="n">
        <v>60.85</v>
      </c>
      <c r="P86" s="77" t="n">
        <v>54.45</v>
      </c>
      <c r="Q86" s="77" t="n">
        <v>6.4</v>
      </c>
      <c r="R86" s="77" t="n">
        <v>0</v>
      </c>
      <c r="S86" s="77" t="n">
        <v>0</v>
      </c>
      <c r="T86" s="77" t="n">
        <v>9.45</v>
      </c>
      <c r="U86" s="77" t="n">
        <v>0</v>
      </c>
      <c r="V86" s="77" t="n">
        <v>0</v>
      </c>
      <c r="W86" s="77" t="n">
        <v>10.43</v>
      </c>
      <c r="X86" s="77" t="n">
        <v>0</v>
      </c>
      <c r="Y86" s="77" t="n">
        <v>51.96</v>
      </c>
      <c r="Z86" s="77" t="n">
        <v>51.96</v>
      </c>
      <c r="AA86" s="77" t="n">
        <v>0</v>
      </c>
      <c r="AB86" s="77" t="n">
        <v>0</v>
      </c>
      <c r="AC86" s="77" t="n">
        <v>7</v>
      </c>
      <c r="AD86" s="77" t="n">
        <v>0</v>
      </c>
      <c r="AE86" s="77" t="n">
        <v>0</v>
      </c>
      <c r="AF86" s="77" t="n">
        <v>7</v>
      </c>
    </row>
    <row r="87" customFormat="false" ht="25.5" hidden="false" customHeight="true" outlineLevel="0" collapsed="false">
      <c r="A87" s="75" t="n">
        <v>80</v>
      </c>
      <c r="B87" s="78" t="s">
        <v>1269</v>
      </c>
      <c r="C87" s="77" t="n">
        <v>4</v>
      </c>
      <c r="D87" s="77" t="n">
        <v>0</v>
      </c>
      <c r="E87" s="77" t="n">
        <v>0</v>
      </c>
      <c r="F87" s="77" t="n">
        <v>0</v>
      </c>
      <c r="G87" s="77" t="n">
        <v>0</v>
      </c>
      <c r="H87" s="77" t="n">
        <v>0</v>
      </c>
      <c r="I87" s="77" t="n">
        <v>0</v>
      </c>
      <c r="J87" s="77" t="n">
        <v>0</v>
      </c>
      <c r="K87" s="77" t="n">
        <v>0</v>
      </c>
      <c r="L87" s="77" t="n">
        <v>0</v>
      </c>
      <c r="M87" s="77" t="n">
        <v>0</v>
      </c>
      <c r="N87" s="77" t="n">
        <v>0</v>
      </c>
      <c r="O87" s="77" t="n">
        <v>0</v>
      </c>
      <c r="P87" s="77" t="n">
        <v>0</v>
      </c>
      <c r="Q87" s="77" t="n">
        <v>0</v>
      </c>
      <c r="R87" s="77" t="n">
        <v>0</v>
      </c>
      <c r="S87" s="77" t="n">
        <v>0</v>
      </c>
      <c r="T87" s="77" t="n">
        <v>0</v>
      </c>
      <c r="U87" s="77" t="n">
        <v>0</v>
      </c>
      <c r="V87" s="77" t="n">
        <v>0</v>
      </c>
      <c r="W87" s="77" t="n">
        <v>0</v>
      </c>
      <c r="X87" s="77" t="n">
        <v>0</v>
      </c>
      <c r="Y87" s="77" t="n">
        <v>0</v>
      </c>
      <c r="Z87" s="77" t="n">
        <v>0</v>
      </c>
      <c r="AA87" s="77" t="n">
        <v>0</v>
      </c>
      <c r="AB87" s="77" t="n">
        <v>0</v>
      </c>
      <c r="AC87" s="77" t="n">
        <v>4</v>
      </c>
      <c r="AD87" s="77" t="n">
        <v>0</v>
      </c>
      <c r="AE87" s="77" t="n">
        <v>0</v>
      </c>
      <c r="AF87" s="77" t="n">
        <v>4</v>
      </c>
    </row>
    <row r="88" customFormat="false" ht="25.5" hidden="false" customHeight="true" outlineLevel="0" collapsed="false">
      <c r="A88" s="75" t="n">
        <v>81</v>
      </c>
      <c r="B88" s="78" t="s">
        <v>1270</v>
      </c>
      <c r="C88" s="77" t="n">
        <v>911.4</v>
      </c>
      <c r="D88" s="77" t="n">
        <v>631.38</v>
      </c>
      <c r="E88" s="77" t="n">
        <v>492.27</v>
      </c>
      <c r="F88" s="77" t="n">
        <v>145.48</v>
      </c>
      <c r="G88" s="77" t="n">
        <v>204.78</v>
      </c>
      <c r="H88" s="77" t="n">
        <v>28.76</v>
      </c>
      <c r="I88" s="77" t="n">
        <v>40.8</v>
      </c>
      <c r="J88" s="77" t="n">
        <v>34.58</v>
      </c>
      <c r="K88" s="77" t="n">
        <v>36.37</v>
      </c>
      <c r="L88" s="77" t="n">
        <v>1.5</v>
      </c>
      <c r="M88" s="77" t="n">
        <v>0</v>
      </c>
      <c r="N88" s="77" t="n">
        <v>139.11</v>
      </c>
      <c r="O88" s="77" t="n">
        <v>79.77</v>
      </c>
      <c r="P88" s="77" t="n">
        <v>69.76</v>
      </c>
      <c r="Q88" s="77" t="n">
        <v>9.6</v>
      </c>
      <c r="R88" s="77" t="n">
        <v>0.41</v>
      </c>
      <c r="S88" s="77" t="n">
        <v>0</v>
      </c>
      <c r="T88" s="77" t="n">
        <v>11.32</v>
      </c>
      <c r="U88" s="77" t="n">
        <v>0</v>
      </c>
      <c r="V88" s="77" t="n">
        <v>0</v>
      </c>
      <c r="W88" s="77" t="n">
        <v>48.02</v>
      </c>
      <c r="X88" s="77" t="n">
        <v>0</v>
      </c>
      <c r="Y88" s="77" t="n">
        <v>220.62</v>
      </c>
      <c r="Z88" s="77" t="n">
        <v>220.62</v>
      </c>
      <c r="AA88" s="77" t="n">
        <v>0</v>
      </c>
      <c r="AB88" s="77" t="n">
        <v>0</v>
      </c>
      <c r="AC88" s="77" t="n">
        <v>59.4</v>
      </c>
      <c r="AD88" s="77" t="n">
        <v>0</v>
      </c>
      <c r="AE88" s="77" t="n">
        <v>59.4</v>
      </c>
      <c r="AF88" s="77" t="n">
        <v>0</v>
      </c>
    </row>
    <row r="89" customFormat="false" ht="25.5" hidden="false" customHeight="true" outlineLevel="0" collapsed="false">
      <c r="A89" s="75" t="n">
        <v>82</v>
      </c>
      <c r="B89" s="78" t="s">
        <v>1271</v>
      </c>
      <c r="C89" s="77" t="n">
        <v>174.41</v>
      </c>
      <c r="D89" s="77" t="n">
        <v>128.41</v>
      </c>
      <c r="E89" s="77" t="n">
        <v>80.16</v>
      </c>
      <c r="F89" s="77" t="n">
        <v>25.52</v>
      </c>
      <c r="G89" s="77" t="n">
        <v>34.31</v>
      </c>
      <c r="H89" s="77" t="n">
        <v>0.12</v>
      </c>
      <c r="I89" s="77" t="n">
        <v>7.2</v>
      </c>
      <c r="J89" s="77" t="n">
        <v>5.53</v>
      </c>
      <c r="K89" s="77" t="n">
        <v>6.38</v>
      </c>
      <c r="L89" s="77" t="n">
        <v>1.1</v>
      </c>
      <c r="M89" s="77" t="n">
        <v>0</v>
      </c>
      <c r="N89" s="77" t="n">
        <v>48.25</v>
      </c>
      <c r="O89" s="77" t="n">
        <v>36.49</v>
      </c>
      <c r="P89" s="77" t="n">
        <v>31.69</v>
      </c>
      <c r="Q89" s="77" t="n">
        <v>4.8</v>
      </c>
      <c r="R89" s="77" t="n">
        <v>0</v>
      </c>
      <c r="S89" s="77" t="n">
        <v>0</v>
      </c>
      <c r="T89" s="77" t="n">
        <v>4.14</v>
      </c>
      <c r="U89" s="77" t="n">
        <v>0</v>
      </c>
      <c r="V89" s="77" t="n">
        <v>0</v>
      </c>
      <c r="W89" s="77" t="n">
        <v>7.62</v>
      </c>
      <c r="X89" s="77" t="n">
        <v>0</v>
      </c>
      <c r="Y89" s="77" t="n">
        <v>18</v>
      </c>
      <c r="Z89" s="77" t="n">
        <v>18</v>
      </c>
      <c r="AA89" s="77" t="n">
        <v>0</v>
      </c>
      <c r="AB89" s="77" t="n">
        <v>0</v>
      </c>
      <c r="AC89" s="77" t="n">
        <v>28</v>
      </c>
      <c r="AD89" s="77" t="n">
        <v>0</v>
      </c>
      <c r="AE89" s="77" t="n">
        <v>0</v>
      </c>
      <c r="AF89" s="77" t="n">
        <v>28</v>
      </c>
    </row>
    <row r="90" customFormat="false" ht="25.5" hidden="false" customHeight="true" outlineLevel="0" collapsed="false">
      <c r="A90" s="75" t="n">
        <v>83</v>
      </c>
      <c r="B90" s="78" t="s">
        <v>1272</v>
      </c>
      <c r="C90" s="77" t="n">
        <v>191.77</v>
      </c>
      <c r="D90" s="77" t="n">
        <v>161.87</v>
      </c>
      <c r="E90" s="77" t="n">
        <v>92.52</v>
      </c>
      <c r="F90" s="77" t="n">
        <v>30.35</v>
      </c>
      <c r="G90" s="77" t="n">
        <v>38.68</v>
      </c>
      <c r="H90" s="77" t="n">
        <v>0.05</v>
      </c>
      <c r="I90" s="77" t="n">
        <v>8</v>
      </c>
      <c r="J90" s="77" t="n">
        <v>6.39</v>
      </c>
      <c r="K90" s="77" t="n">
        <v>7.59</v>
      </c>
      <c r="L90" s="77" t="n">
        <v>1.46</v>
      </c>
      <c r="M90" s="77" t="n">
        <v>0</v>
      </c>
      <c r="N90" s="77" t="n">
        <v>69.35</v>
      </c>
      <c r="O90" s="77" t="n">
        <v>56.14</v>
      </c>
      <c r="P90" s="77" t="n">
        <v>48.8</v>
      </c>
      <c r="Q90" s="77" t="n">
        <v>7.2</v>
      </c>
      <c r="R90" s="77" t="n">
        <v>0.14</v>
      </c>
      <c r="S90" s="77" t="n">
        <v>0</v>
      </c>
      <c r="T90" s="77" t="n">
        <v>4.63</v>
      </c>
      <c r="U90" s="77" t="n">
        <v>0</v>
      </c>
      <c r="V90" s="77" t="n">
        <v>0</v>
      </c>
      <c r="W90" s="77" t="n">
        <v>8.58</v>
      </c>
      <c r="X90" s="77" t="n">
        <v>0</v>
      </c>
      <c r="Y90" s="77" t="n">
        <v>21.9</v>
      </c>
      <c r="Z90" s="77" t="n">
        <v>19.9</v>
      </c>
      <c r="AA90" s="77" t="n">
        <v>2</v>
      </c>
      <c r="AB90" s="77" t="n">
        <v>0</v>
      </c>
      <c r="AC90" s="77" t="n">
        <v>8</v>
      </c>
      <c r="AD90" s="77" t="n">
        <v>0</v>
      </c>
      <c r="AE90" s="77" t="n">
        <v>0</v>
      </c>
      <c r="AF90" s="77" t="n">
        <v>8</v>
      </c>
    </row>
    <row r="91" customFormat="false" ht="25.5" hidden="false" customHeight="true" outlineLevel="0" collapsed="false">
      <c r="A91" s="75" t="n">
        <v>84</v>
      </c>
      <c r="B91" s="78" t="s">
        <v>1273</v>
      </c>
      <c r="C91" s="77" t="n">
        <v>246.92</v>
      </c>
      <c r="D91" s="77" t="n">
        <v>144.19</v>
      </c>
      <c r="E91" s="77" t="n">
        <v>95.33</v>
      </c>
      <c r="F91" s="77" t="n">
        <v>30.94</v>
      </c>
      <c r="G91" s="77" t="n">
        <v>43.75</v>
      </c>
      <c r="H91" s="77" t="n">
        <v>0.12</v>
      </c>
      <c r="I91" s="77" t="n">
        <v>9.6</v>
      </c>
      <c r="J91" s="77" t="n">
        <v>3.79</v>
      </c>
      <c r="K91" s="77" t="n">
        <v>4.42</v>
      </c>
      <c r="L91" s="77" t="n">
        <v>2.71</v>
      </c>
      <c r="M91" s="77" t="n">
        <v>0</v>
      </c>
      <c r="N91" s="77" t="n">
        <v>48.86</v>
      </c>
      <c r="O91" s="77" t="n">
        <v>31.55</v>
      </c>
      <c r="P91" s="77" t="n">
        <v>27.55</v>
      </c>
      <c r="Q91" s="77" t="n">
        <v>4</v>
      </c>
      <c r="R91" s="77" t="n">
        <v>0</v>
      </c>
      <c r="S91" s="77" t="n">
        <v>0</v>
      </c>
      <c r="T91" s="77" t="n">
        <v>7.18</v>
      </c>
      <c r="U91" s="77" t="n">
        <v>0</v>
      </c>
      <c r="V91" s="77" t="n">
        <v>0</v>
      </c>
      <c r="W91" s="77" t="n">
        <v>10.13</v>
      </c>
      <c r="X91" s="77" t="n">
        <v>0</v>
      </c>
      <c r="Y91" s="77" t="n">
        <v>22.28</v>
      </c>
      <c r="Z91" s="77" t="n">
        <v>20.28</v>
      </c>
      <c r="AA91" s="77" t="n">
        <v>2</v>
      </c>
      <c r="AB91" s="77" t="n">
        <v>0</v>
      </c>
      <c r="AC91" s="77" t="n">
        <v>80.45</v>
      </c>
      <c r="AD91" s="77" t="n">
        <v>0</v>
      </c>
      <c r="AE91" s="77" t="n">
        <v>0</v>
      </c>
      <c r="AF91" s="77" t="n">
        <v>80.45</v>
      </c>
    </row>
    <row r="92" customFormat="false" ht="25.5" hidden="false" customHeight="true" outlineLevel="0" collapsed="false">
      <c r="A92" s="75" t="n">
        <v>85</v>
      </c>
      <c r="B92" s="78" t="s">
        <v>1274</v>
      </c>
      <c r="C92" s="77" t="n">
        <v>24</v>
      </c>
      <c r="D92" s="77" t="n">
        <v>0</v>
      </c>
      <c r="E92" s="77" t="n">
        <v>0</v>
      </c>
      <c r="F92" s="77" t="n">
        <v>0</v>
      </c>
      <c r="G92" s="77" t="n">
        <v>0</v>
      </c>
      <c r="H92" s="77" t="n">
        <v>0</v>
      </c>
      <c r="I92" s="77" t="n">
        <v>0</v>
      </c>
      <c r="J92" s="77" t="n">
        <v>0</v>
      </c>
      <c r="K92" s="77" t="n">
        <v>0</v>
      </c>
      <c r="L92" s="77" t="n">
        <v>0</v>
      </c>
      <c r="M92" s="77" t="n">
        <v>0</v>
      </c>
      <c r="N92" s="77" t="n">
        <v>0</v>
      </c>
      <c r="O92" s="77" t="n">
        <v>0</v>
      </c>
      <c r="P92" s="77" t="n">
        <v>0</v>
      </c>
      <c r="Q92" s="77" t="n">
        <v>0</v>
      </c>
      <c r="R92" s="77" t="n">
        <v>0</v>
      </c>
      <c r="S92" s="77" t="n">
        <v>0</v>
      </c>
      <c r="T92" s="77" t="n">
        <v>0</v>
      </c>
      <c r="U92" s="77" t="n">
        <v>0</v>
      </c>
      <c r="V92" s="77" t="n">
        <v>0</v>
      </c>
      <c r="W92" s="77" t="n">
        <v>0</v>
      </c>
      <c r="X92" s="77" t="n">
        <v>0</v>
      </c>
      <c r="Y92" s="77" t="n">
        <v>0</v>
      </c>
      <c r="Z92" s="77" t="n">
        <v>0</v>
      </c>
      <c r="AA92" s="77" t="n">
        <v>0</v>
      </c>
      <c r="AB92" s="77" t="n">
        <v>0</v>
      </c>
      <c r="AC92" s="77" t="n">
        <v>24</v>
      </c>
      <c r="AD92" s="77" t="n">
        <v>0</v>
      </c>
      <c r="AE92" s="77" t="n">
        <v>0</v>
      </c>
      <c r="AF92" s="77" t="n">
        <v>24</v>
      </c>
    </row>
    <row r="93" customFormat="false" ht="25.5" hidden="false" customHeight="true" outlineLevel="0" collapsed="false">
      <c r="A93" s="75" t="n">
        <v>86</v>
      </c>
      <c r="B93" s="78" t="s">
        <v>1275</v>
      </c>
      <c r="C93" s="77" t="n">
        <v>69.42</v>
      </c>
      <c r="D93" s="77" t="n">
        <v>33.74</v>
      </c>
      <c r="E93" s="77" t="n">
        <v>29.44</v>
      </c>
      <c r="F93" s="77" t="n">
        <v>7.7</v>
      </c>
      <c r="G93" s="77" t="n">
        <v>15.52</v>
      </c>
      <c r="H93" s="77" t="n">
        <v>0</v>
      </c>
      <c r="I93" s="77" t="n">
        <v>3.2</v>
      </c>
      <c r="J93" s="77" t="n">
        <v>0</v>
      </c>
      <c r="K93" s="77" t="n">
        <v>0</v>
      </c>
      <c r="L93" s="77" t="n">
        <v>3.02</v>
      </c>
      <c r="M93" s="77" t="n">
        <v>0</v>
      </c>
      <c r="N93" s="77" t="n">
        <v>4.3</v>
      </c>
      <c r="O93" s="77" t="n">
        <v>0</v>
      </c>
      <c r="P93" s="77" t="n">
        <v>0</v>
      </c>
      <c r="Q93" s="77" t="n">
        <v>0</v>
      </c>
      <c r="R93" s="77" t="n">
        <v>0</v>
      </c>
      <c r="S93" s="77" t="n">
        <v>0</v>
      </c>
      <c r="T93" s="77" t="n">
        <v>1.47</v>
      </c>
      <c r="U93" s="77" t="n">
        <v>0</v>
      </c>
      <c r="V93" s="77" t="n">
        <v>0</v>
      </c>
      <c r="W93" s="77" t="n">
        <v>2.83</v>
      </c>
      <c r="X93" s="77" t="n">
        <v>0</v>
      </c>
      <c r="Y93" s="77" t="n">
        <v>5.68</v>
      </c>
      <c r="Z93" s="77" t="n">
        <v>5.68</v>
      </c>
      <c r="AA93" s="77" t="n">
        <v>0</v>
      </c>
      <c r="AB93" s="77" t="n">
        <v>0</v>
      </c>
      <c r="AC93" s="77" t="n">
        <v>30</v>
      </c>
      <c r="AD93" s="77" t="n">
        <v>0</v>
      </c>
      <c r="AE93" s="77" t="n">
        <v>0</v>
      </c>
      <c r="AF93" s="77" t="n">
        <v>30</v>
      </c>
    </row>
    <row r="94" customFormat="false" ht="25.5" hidden="false" customHeight="true" outlineLevel="0" collapsed="false">
      <c r="A94" s="75" t="n">
        <v>87</v>
      </c>
      <c r="B94" s="78" t="s">
        <v>1276</v>
      </c>
      <c r="C94" s="77" t="n">
        <v>549.26</v>
      </c>
      <c r="D94" s="77" t="n">
        <v>470.6</v>
      </c>
      <c r="E94" s="77" t="n">
        <v>307.53</v>
      </c>
      <c r="F94" s="77" t="n">
        <v>102.97</v>
      </c>
      <c r="G94" s="77" t="n">
        <v>131.03</v>
      </c>
      <c r="H94" s="77" t="n">
        <v>0</v>
      </c>
      <c r="I94" s="77" t="n">
        <v>28</v>
      </c>
      <c r="J94" s="77" t="n">
        <v>17.26</v>
      </c>
      <c r="K94" s="77" t="n">
        <v>24.15</v>
      </c>
      <c r="L94" s="77" t="n">
        <v>4.12</v>
      </c>
      <c r="M94" s="77" t="n">
        <v>0</v>
      </c>
      <c r="N94" s="77" t="n">
        <v>163.07</v>
      </c>
      <c r="O94" s="77" t="n">
        <v>126.38</v>
      </c>
      <c r="P94" s="77" t="n">
        <v>110.38</v>
      </c>
      <c r="Q94" s="77" t="n">
        <v>16</v>
      </c>
      <c r="R94" s="77" t="n">
        <v>0</v>
      </c>
      <c r="S94" s="77" t="n">
        <v>0</v>
      </c>
      <c r="T94" s="77" t="n">
        <v>7.78</v>
      </c>
      <c r="U94" s="77" t="n">
        <v>0</v>
      </c>
      <c r="V94" s="77" t="n">
        <v>0</v>
      </c>
      <c r="W94" s="77" t="n">
        <v>28.91</v>
      </c>
      <c r="X94" s="77" t="n">
        <v>0</v>
      </c>
      <c r="Y94" s="77" t="n">
        <v>71.72</v>
      </c>
      <c r="Z94" s="77" t="n">
        <v>65.72</v>
      </c>
      <c r="AA94" s="77" t="n">
        <v>6</v>
      </c>
      <c r="AB94" s="77" t="n">
        <v>0</v>
      </c>
      <c r="AC94" s="77" t="n">
        <v>6.94</v>
      </c>
      <c r="AD94" s="77" t="n">
        <v>2.5</v>
      </c>
      <c r="AE94" s="77" t="n">
        <v>0</v>
      </c>
      <c r="AF94" s="77" t="n">
        <v>4.44</v>
      </c>
    </row>
    <row r="95" customFormat="false" ht="25.5" hidden="false" customHeight="true" outlineLevel="0" collapsed="false">
      <c r="A95" s="75" t="n">
        <v>88</v>
      </c>
      <c r="B95" s="78" t="s">
        <v>1277</v>
      </c>
      <c r="C95" s="77" t="n">
        <v>948.25</v>
      </c>
      <c r="D95" s="77" t="n">
        <v>621.71</v>
      </c>
      <c r="E95" s="77" t="n">
        <v>300.76</v>
      </c>
      <c r="F95" s="77" t="n">
        <v>96.57</v>
      </c>
      <c r="G95" s="77" t="n">
        <v>126.58</v>
      </c>
      <c r="H95" s="77" t="n">
        <v>0.18</v>
      </c>
      <c r="I95" s="77" t="n">
        <v>27.2</v>
      </c>
      <c r="J95" s="77" t="n">
        <v>20.62</v>
      </c>
      <c r="K95" s="77" t="n">
        <v>24.14</v>
      </c>
      <c r="L95" s="77" t="n">
        <v>5.47</v>
      </c>
      <c r="M95" s="77" t="n">
        <v>0</v>
      </c>
      <c r="N95" s="77" t="n">
        <v>320.95</v>
      </c>
      <c r="O95" s="77" t="n">
        <v>264.56</v>
      </c>
      <c r="P95" s="77" t="n">
        <v>202.13</v>
      </c>
      <c r="Q95" s="77" t="n">
        <v>30.4</v>
      </c>
      <c r="R95" s="77" t="n">
        <v>32.03</v>
      </c>
      <c r="S95" s="77" t="n">
        <v>0</v>
      </c>
      <c r="T95" s="77" t="n">
        <v>28.25</v>
      </c>
      <c r="U95" s="77" t="n">
        <v>0</v>
      </c>
      <c r="V95" s="77" t="n">
        <v>0</v>
      </c>
      <c r="W95" s="77" t="n">
        <v>28.14</v>
      </c>
      <c r="X95" s="77" t="n">
        <v>0</v>
      </c>
      <c r="Y95" s="77" t="n">
        <v>70.34</v>
      </c>
      <c r="Z95" s="77" t="n">
        <v>66.34</v>
      </c>
      <c r="AA95" s="77" t="n">
        <v>4</v>
      </c>
      <c r="AB95" s="77" t="n">
        <v>0</v>
      </c>
      <c r="AC95" s="77" t="n">
        <v>256.2</v>
      </c>
      <c r="AD95" s="77" t="n">
        <v>0</v>
      </c>
      <c r="AE95" s="77" t="n">
        <v>0</v>
      </c>
      <c r="AF95" s="77" t="n">
        <v>256.2</v>
      </c>
    </row>
    <row r="96" customFormat="false" ht="25.5" hidden="false" customHeight="true" outlineLevel="0" collapsed="false">
      <c r="A96" s="75" t="n">
        <v>89</v>
      </c>
      <c r="B96" s="78" t="s">
        <v>1278</v>
      </c>
      <c r="C96" s="77" t="n">
        <v>342.77</v>
      </c>
      <c r="D96" s="77" t="n">
        <v>159.49</v>
      </c>
      <c r="E96" s="77" t="n">
        <v>109.21</v>
      </c>
      <c r="F96" s="77" t="n">
        <v>34.3</v>
      </c>
      <c r="G96" s="77" t="n">
        <v>47.51</v>
      </c>
      <c r="H96" s="77" t="n">
        <v>0.06</v>
      </c>
      <c r="I96" s="77" t="n">
        <v>9.6</v>
      </c>
      <c r="J96" s="77" t="n">
        <v>7.22</v>
      </c>
      <c r="K96" s="77" t="n">
        <v>8.33</v>
      </c>
      <c r="L96" s="77" t="n">
        <v>2.19</v>
      </c>
      <c r="M96" s="77" t="n">
        <v>0</v>
      </c>
      <c r="N96" s="77" t="n">
        <v>50.28</v>
      </c>
      <c r="O96" s="77" t="n">
        <v>35</v>
      </c>
      <c r="P96" s="77" t="n">
        <v>30.2</v>
      </c>
      <c r="Q96" s="77" t="n">
        <v>4.8</v>
      </c>
      <c r="R96" s="77" t="n">
        <v>0</v>
      </c>
      <c r="S96" s="77" t="n">
        <v>0</v>
      </c>
      <c r="T96" s="77" t="n">
        <v>5.44</v>
      </c>
      <c r="U96" s="77" t="n">
        <v>0</v>
      </c>
      <c r="V96" s="77" t="n">
        <v>0</v>
      </c>
      <c r="W96" s="77" t="n">
        <v>9.84</v>
      </c>
      <c r="X96" s="77" t="n">
        <v>0</v>
      </c>
      <c r="Y96" s="77" t="n">
        <v>25.28</v>
      </c>
      <c r="Z96" s="77" t="n">
        <v>23.28</v>
      </c>
      <c r="AA96" s="77" t="n">
        <v>2</v>
      </c>
      <c r="AB96" s="77" t="n">
        <v>0</v>
      </c>
      <c r="AC96" s="77" t="n">
        <v>158</v>
      </c>
      <c r="AD96" s="77" t="n">
        <v>0</v>
      </c>
      <c r="AE96" s="77" t="n">
        <v>0</v>
      </c>
      <c r="AF96" s="77" t="n">
        <v>158</v>
      </c>
    </row>
    <row r="97" customFormat="false" ht="25.5" hidden="false" customHeight="true" outlineLevel="0" collapsed="false">
      <c r="A97" s="75" t="n">
        <v>90</v>
      </c>
      <c r="B97" s="78" t="s">
        <v>1279</v>
      </c>
      <c r="C97" s="77" t="n">
        <v>63.59</v>
      </c>
      <c r="D97" s="77" t="n">
        <v>48.73</v>
      </c>
      <c r="E97" s="77" t="n">
        <v>42.09</v>
      </c>
      <c r="F97" s="77" t="n">
        <v>12.42</v>
      </c>
      <c r="G97" s="77" t="n">
        <v>18.86</v>
      </c>
      <c r="H97" s="77" t="n">
        <v>0.06</v>
      </c>
      <c r="I97" s="77" t="n">
        <v>4</v>
      </c>
      <c r="J97" s="77" t="n">
        <v>2.87</v>
      </c>
      <c r="K97" s="77" t="n">
        <v>3.1</v>
      </c>
      <c r="L97" s="77" t="n">
        <v>0.78</v>
      </c>
      <c r="M97" s="77" t="n">
        <v>0</v>
      </c>
      <c r="N97" s="77" t="n">
        <v>6.64</v>
      </c>
      <c r="O97" s="77" t="n">
        <v>0</v>
      </c>
      <c r="P97" s="77" t="n">
        <v>0</v>
      </c>
      <c r="Q97" s="77" t="n">
        <v>0</v>
      </c>
      <c r="R97" s="77" t="n">
        <v>0</v>
      </c>
      <c r="S97" s="77" t="n">
        <v>0</v>
      </c>
      <c r="T97" s="77" t="n">
        <v>2.55</v>
      </c>
      <c r="U97" s="77" t="n">
        <v>0</v>
      </c>
      <c r="V97" s="77" t="n">
        <v>0</v>
      </c>
      <c r="W97" s="77" t="n">
        <v>4.09</v>
      </c>
      <c r="X97" s="77" t="n">
        <v>0</v>
      </c>
      <c r="Y97" s="77" t="n">
        <v>11.86</v>
      </c>
      <c r="Z97" s="77" t="n">
        <v>9.86</v>
      </c>
      <c r="AA97" s="77" t="n">
        <v>2</v>
      </c>
      <c r="AB97" s="77" t="n">
        <v>0</v>
      </c>
      <c r="AC97" s="77" t="n">
        <v>3</v>
      </c>
      <c r="AD97" s="77" t="n">
        <v>0</v>
      </c>
      <c r="AE97" s="77" t="n">
        <v>0</v>
      </c>
      <c r="AF97" s="77" t="n">
        <v>3</v>
      </c>
    </row>
    <row r="98" customFormat="false" ht="25.5" hidden="false" customHeight="true" outlineLevel="0" collapsed="false">
      <c r="A98" s="75" t="n">
        <v>91</v>
      </c>
      <c r="B98" s="78" t="s">
        <v>1280</v>
      </c>
      <c r="C98" s="77" t="n">
        <v>6581.07</v>
      </c>
      <c r="D98" s="77" t="n">
        <v>2850.69</v>
      </c>
      <c r="E98" s="77" t="n">
        <v>2123.4</v>
      </c>
      <c r="F98" s="77" t="n">
        <v>628.6</v>
      </c>
      <c r="G98" s="77" t="n">
        <v>877.66</v>
      </c>
      <c r="H98" s="77" t="n">
        <v>110.55</v>
      </c>
      <c r="I98" s="77" t="n">
        <v>189.6</v>
      </c>
      <c r="J98" s="77" t="n">
        <v>133.15</v>
      </c>
      <c r="K98" s="77" t="n">
        <v>157.15</v>
      </c>
      <c r="L98" s="77" t="n">
        <v>26.69</v>
      </c>
      <c r="M98" s="77" t="n">
        <v>0</v>
      </c>
      <c r="N98" s="77" t="n">
        <v>727.29</v>
      </c>
      <c r="O98" s="77" t="n">
        <v>347.39</v>
      </c>
      <c r="P98" s="77" t="n">
        <v>295.51</v>
      </c>
      <c r="Q98" s="77" t="n">
        <v>43.2</v>
      </c>
      <c r="R98" s="77" t="n">
        <v>8.68</v>
      </c>
      <c r="S98" s="77" t="n">
        <v>0</v>
      </c>
      <c r="T98" s="77" t="n">
        <v>128.3</v>
      </c>
      <c r="U98" s="77" t="n">
        <v>0</v>
      </c>
      <c r="V98" s="77" t="n">
        <v>0</v>
      </c>
      <c r="W98" s="77" t="n">
        <v>251.6</v>
      </c>
      <c r="X98" s="77" t="n">
        <v>0</v>
      </c>
      <c r="Y98" s="77" t="n">
        <v>1049.94</v>
      </c>
      <c r="Z98" s="77" t="n">
        <v>1049.94</v>
      </c>
      <c r="AA98" s="77" t="n">
        <v>0</v>
      </c>
      <c r="AB98" s="77" t="n">
        <v>0</v>
      </c>
      <c r="AC98" s="77" t="n">
        <v>2680.44</v>
      </c>
      <c r="AD98" s="77" t="n">
        <v>0</v>
      </c>
      <c r="AE98" s="77" t="n">
        <v>0</v>
      </c>
      <c r="AF98" s="77" t="n">
        <v>2680.44</v>
      </c>
    </row>
    <row r="99" customFormat="false" ht="25.5" hidden="false" customHeight="true" outlineLevel="0" collapsed="false">
      <c r="A99" s="75" t="n">
        <v>92</v>
      </c>
      <c r="B99" s="78" t="s">
        <v>1281</v>
      </c>
      <c r="C99" s="77" t="n">
        <v>456.81</v>
      </c>
      <c r="D99" s="77" t="n">
        <v>241.98</v>
      </c>
      <c r="E99" s="77" t="n">
        <v>176.92</v>
      </c>
      <c r="F99" s="77" t="n">
        <v>55.83</v>
      </c>
      <c r="G99" s="77" t="n">
        <v>70.7</v>
      </c>
      <c r="H99" s="77" t="n">
        <v>9.53</v>
      </c>
      <c r="I99" s="77" t="n">
        <v>14.4</v>
      </c>
      <c r="J99" s="77" t="n">
        <v>12.5</v>
      </c>
      <c r="K99" s="77" t="n">
        <v>13.96</v>
      </c>
      <c r="L99" s="77" t="n">
        <v>0</v>
      </c>
      <c r="M99" s="77" t="n">
        <v>0</v>
      </c>
      <c r="N99" s="77" t="n">
        <v>65.06</v>
      </c>
      <c r="O99" s="77" t="n">
        <v>35.77</v>
      </c>
      <c r="P99" s="77" t="n">
        <v>30.97</v>
      </c>
      <c r="Q99" s="77" t="n">
        <v>4.8</v>
      </c>
      <c r="R99" s="77" t="n">
        <v>0</v>
      </c>
      <c r="S99" s="77" t="n">
        <v>0</v>
      </c>
      <c r="T99" s="77" t="n">
        <v>11.29</v>
      </c>
      <c r="U99" s="77" t="n">
        <v>0</v>
      </c>
      <c r="V99" s="77" t="n">
        <v>0</v>
      </c>
      <c r="W99" s="77" t="n">
        <v>18</v>
      </c>
      <c r="X99" s="77" t="n">
        <v>0</v>
      </c>
      <c r="Y99" s="77" t="n">
        <v>66.96</v>
      </c>
      <c r="Z99" s="77" t="n">
        <v>66.96</v>
      </c>
      <c r="AA99" s="77" t="n">
        <v>0</v>
      </c>
      <c r="AB99" s="77" t="n">
        <v>0</v>
      </c>
      <c r="AC99" s="77" t="n">
        <v>147.87</v>
      </c>
      <c r="AD99" s="77" t="n">
        <v>0</v>
      </c>
      <c r="AE99" s="77" t="n">
        <v>0</v>
      </c>
      <c r="AF99" s="77" t="n">
        <v>147.87</v>
      </c>
    </row>
    <row r="100" customFormat="false" ht="25.5" hidden="false" customHeight="true" outlineLevel="0" collapsed="false">
      <c r="A100" s="75" t="n">
        <v>93</v>
      </c>
      <c r="B100" s="78" t="s">
        <v>1282</v>
      </c>
      <c r="C100" s="77" t="n">
        <v>320</v>
      </c>
      <c r="D100" s="77" t="n">
        <v>0</v>
      </c>
      <c r="E100" s="77" t="n">
        <v>0</v>
      </c>
      <c r="F100" s="77" t="n">
        <v>0</v>
      </c>
      <c r="G100" s="77" t="n">
        <v>0</v>
      </c>
      <c r="H100" s="77" t="n">
        <v>0</v>
      </c>
      <c r="I100" s="77" t="n">
        <v>0</v>
      </c>
      <c r="J100" s="77" t="n">
        <v>0</v>
      </c>
      <c r="K100" s="77" t="n">
        <v>0</v>
      </c>
      <c r="L100" s="77" t="n">
        <v>0</v>
      </c>
      <c r="M100" s="77" t="n">
        <v>0</v>
      </c>
      <c r="N100" s="77" t="n">
        <v>0</v>
      </c>
      <c r="O100" s="77" t="n">
        <v>0</v>
      </c>
      <c r="P100" s="77" t="n">
        <v>0</v>
      </c>
      <c r="Q100" s="77" t="n">
        <v>0</v>
      </c>
      <c r="R100" s="77" t="n">
        <v>0</v>
      </c>
      <c r="S100" s="77" t="n">
        <v>0</v>
      </c>
      <c r="T100" s="77" t="n">
        <v>0</v>
      </c>
      <c r="U100" s="77" t="n">
        <v>0</v>
      </c>
      <c r="V100" s="77" t="n">
        <v>0</v>
      </c>
      <c r="W100" s="77" t="n">
        <v>0</v>
      </c>
      <c r="X100" s="77" t="n">
        <v>0</v>
      </c>
      <c r="Y100" s="77" t="n">
        <v>0</v>
      </c>
      <c r="Z100" s="77" t="n">
        <v>0</v>
      </c>
      <c r="AA100" s="77" t="n">
        <v>0</v>
      </c>
      <c r="AB100" s="77" t="n">
        <v>0</v>
      </c>
      <c r="AC100" s="77" t="n">
        <v>320</v>
      </c>
      <c r="AD100" s="77" t="n">
        <v>0</v>
      </c>
      <c r="AE100" s="77" t="n">
        <v>0</v>
      </c>
      <c r="AF100" s="77" t="n">
        <v>320</v>
      </c>
    </row>
    <row r="101" customFormat="false" ht="25.5" hidden="false" customHeight="true" outlineLevel="0" collapsed="false">
      <c r="A101" s="75" t="n">
        <v>94</v>
      </c>
      <c r="B101" s="78" t="s">
        <v>1283</v>
      </c>
      <c r="C101" s="77" t="n">
        <v>252.66</v>
      </c>
      <c r="D101" s="77" t="n">
        <v>192.18</v>
      </c>
      <c r="E101" s="77" t="n">
        <v>132.52</v>
      </c>
      <c r="F101" s="77" t="n">
        <v>36.15</v>
      </c>
      <c r="G101" s="77" t="n">
        <v>58.27</v>
      </c>
      <c r="H101" s="77" t="n">
        <v>7.05</v>
      </c>
      <c r="I101" s="77" t="n">
        <v>12.8</v>
      </c>
      <c r="J101" s="77" t="n">
        <v>9.21</v>
      </c>
      <c r="K101" s="77" t="n">
        <v>9.04</v>
      </c>
      <c r="L101" s="77" t="n">
        <v>0</v>
      </c>
      <c r="M101" s="77" t="n">
        <v>0</v>
      </c>
      <c r="N101" s="77" t="n">
        <v>59.66</v>
      </c>
      <c r="O101" s="77" t="n">
        <v>37.42</v>
      </c>
      <c r="P101" s="77" t="n">
        <v>32.62</v>
      </c>
      <c r="Q101" s="77" t="n">
        <v>4.8</v>
      </c>
      <c r="R101" s="77" t="n">
        <v>0</v>
      </c>
      <c r="S101" s="77" t="n">
        <v>0</v>
      </c>
      <c r="T101" s="77" t="n">
        <v>8.98</v>
      </c>
      <c r="U101" s="77" t="n">
        <v>0</v>
      </c>
      <c r="V101" s="77" t="n">
        <v>0</v>
      </c>
      <c r="W101" s="77" t="n">
        <v>13.26</v>
      </c>
      <c r="X101" s="77" t="n">
        <v>0</v>
      </c>
      <c r="Y101" s="77" t="n">
        <v>60.48</v>
      </c>
      <c r="Z101" s="77" t="n">
        <v>60.48</v>
      </c>
      <c r="AA101" s="77" t="n">
        <v>0</v>
      </c>
      <c r="AB101" s="77" t="n">
        <v>0</v>
      </c>
      <c r="AC101" s="77" t="n">
        <v>0</v>
      </c>
      <c r="AD101" s="77" t="n">
        <v>0</v>
      </c>
      <c r="AE101" s="77" t="n">
        <v>0</v>
      </c>
      <c r="AF101" s="77" t="n">
        <v>0</v>
      </c>
    </row>
    <row r="102" customFormat="false" ht="25.5" hidden="false" customHeight="true" outlineLevel="0" collapsed="false">
      <c r="A102" s="75" t="n">
        <v>95</v>
      </c>
      <c r="B102" s="78" t="s">
        <v>1284</v>
      </c>
      <c r="C102" s="77" t="n">
        <v>218.94</v>
      </c>
      <c r="D102" s="77" t="n">
        <v>162.24</v>
      </c>
      <c r="E102" s="77" t="n">
        <v>126.2</v>
      </c>
      <c r="F102" s="77" t="n">
        <v>35.48</v>
      </c>
      <c r="G102" s="77" t="n">
        <v>56.28</v>
      </c>
      <c r="H102" s="77" t="n">
        <v>6.12</v>
      </c>
      <c r="I102" s="77" t="n">
        <v>12</v>
      </c>
      <c r="J102" s="77" t="n">
        <v>7.54</v>
      </c>
      <c r="K102" s="77" t="n">
        <v>8.78</v>
      </c>
      <c r="L102" s="77" t="n">
        <v>0</v>
      </c>
      <c r="M102" s="77" t="n">
        <v>0</v>
      </c>
      <c r="N102" s="77" t="n">
        <v>36.04</v>
      </c>
      <c r="O102" s="77" t="n">
        <v>13.55</v>
      </c>
      <c r="P102" s="77" t="n">
        <v>11.95</v>
      </c>
      <c r="Q102" s="77" t="n">
        <v>1.6</v>
      </c>
      <c r="R102" s="77" t="n">
        <v>0</v>
      </c>
      <c r="S102" s="77" t="n">
        <v>0</v>
      </c>
      <c r="T102" s="77" t="n">
        <v>7.35</v>
      </c>
      <c r="U102" s="77" t="n">
        <v>0</v>
      </c>
      <c r="V102" s="77" t="n">
        <v>0</v>
      </c>
      <c r="W102" s="77" t="n">
        <v>15.14</v>
      </c>
      <c r="X102" s="77" t="n">
        <v>0</v>
      </c>
      <c r="Y102" s="77" t="n">
        <v>56.7</v>
      </c>
      <c r="Z102" s="77" t="n">
        <v>56.7</v>
      </c>
      <c r="AA102" s="77" t="n">
        <v>0</v>
      </c>
      <c r="AB102" s="77" t="n">
        <v>0</v>
      </c>
      <c r="AC102" s="77" t="n">
        <v>0</v>
      </c>
      <c r="AD102" s="77" t="n">
        <v>0</v>
      </c>
      <c r="AE102" s="77" t="n">
        <v>0</v>
      </c>
      <c r="AF102" s="77" t="n">
        <v>0</v>
      </c>
    </row>
    <row r="103" customFormat="false" ht="25.5" hidden="false" customHeight="true" outlineLevel="0" collapsed="false">
      <c r="A103" s="75" t="n">
        <v>96</v>
      </c>
      <c r="B103" s="78" t="s">
        <v>1285</v>
      </c>
      <c r="C103" s="77" t="n">
        <v>132.24</v>
      </c>
      <c r="D103" s="77" t="n">
        <v>96.06</v>
      </c>
      <c r="E103" s="77" t="n">
        <v>76.03</v>
      </c>
      <c r="F103" s="77" t="n">
        <v>21.16</v>
      </c>
      <c r="G103" s="77" t="n">
        <v>33.06</v>
      </c>
      <c r="H103" s="77" t="n">
        <v>4.8</v>
      </c>
      <c r="I103" s="77" t="n">
        <v>7.2</v>
      </c>
      <c r="J103" s="77" t="n">
        <v>4.52</v>
      </c>
      <c r="K103" s="77" t="n">
        <v>5.29</v>
      </c>
      <c r="L103" s="77" t="n">
        <v>0</v>
      </c>
      <c r="M103" s="77" t="n">
        <v>0</v>
      </c>
      <c r="N103" s="77" t="n">
        <v>20.03</v>
      </c>
      <c r="O103" s="77" t="n">
        <v>6.57</v>
      </c>
      <c r="P103" s="77" t="n">
        <v>5.77</v>
      </c>
      <c r="Q103" s="77" t="n">
        <v>0.8</v>
      </c>
      <c r="R103" s="77" t="n">
        <v>0</v>
      </c>
      <c r="S103" s="77" t="n">
        <v>0</v>
      </c>
      <c r="T103" s="77" t="n">
        <v>4.34</v>
      </c>
      <c r="U103" s="77" t="n">
        <v>0</v>
      </c>
      <c r="V103" s="77" t="n">
        <v>0</v>
      </c>
      <c r="W103" s="77" t="n">
        <v>9.12</v>
      </c>
      <c r="X103" s="77" t="n">
        <v>0</v>
      </c>
      <c r="Y103" s="77" t="n">
        <v>36.18</v>
      </c>
      <c r="Z103" s="77" t="n">
        <v>36.18</v>
      </c>
      <c r="AA103" s="77" t="n">
        <v>0</v>
      </c>
      <c r="AB103" s="77" t="n">
        <v>0</v>
      </c>
      <c r="AC103" s="77" t="n">
        <v>0</v>
      </c>
      <c r="AD103" s="77" t="n">
        <v>0</v>
      </c>
      <c r="AE103" s="77" t="n">
        <v>0</v>
      </c>
      <c r="AF103" s="77" t="n">
        <v>0</v>
      </c>
    </row>
    <row r="104" customFormat="false" ht="25.5" hidden="false" customHeight="true" outlineLevel="0" collapsed="false">
      <c r="A104" s="75" t="n">
        <v>97</v>
      </c>
      <c r="B104" s="78" t="s">
        <v>1286</v>
      </c>
      <c r="C104" s="77" t="n">
        <v>70.08</v>
      </c>
      <c r="D104" s="77" t="n">
        <v>49.98</v>
      </c>
      <c r="E104" s="77" t="n">
        <v>42.63</v>
      </c>
      <c r="F104" s="77" t="n">
        <v>11.49</v>
      </c>
      <c r="G104" s="77" t="n">
        <v>18.8</v>
      </c>
      <c r="H104" s="77" t="n">
        <v>2.5</v>
      </c>
      <c r="I104" s="77" t="n">
        <v>4</v>
      </c>
      <c r="J104" s="77" t="n">
        <v>2.97</v>
      </c>
      <c r="K104" s="77" t="n">
        <v>2.87</v>
      </c>
      <c r="L104" s="77" t="n">
        <v>0</v>
      </c>
      <c r="M104" s="77" t="n">
        <v>0</v>
      </c>
      <c r="N104" s="77" t="n">
        <v>7.35</v>
      </c>
      <c r="O104" s="77" t="n">
        <v>0</v>
      </c>
      <c r="P104" s="77" t="n">
        <v>0</v>
      </c>
      <c r="Q104" s="77" t="n">
        <v>0</v>
      </c>
      <c r="R104" s="77" t="n">
        <v>0</v>
      </c>
      <c r="S104" s="77" t="n">
        <v>0</v>
      </c>
      <c r="T104" s="77" t="n">
        <v>2.23</v>
      </c>
      <c r="U104" s="77" t="n">
        <v>0</v>
      </c>
      <c r="V104" s="77" t="n">
        <v>0</v>
      </c>
      <c r="W104" s="77" t="n">
        <v>5.12</v>
      </c>
      <c r="X104" s="77" t="n">
        <v>0</v>
      </c>
      <c r="Y104" s="77" t="n">
        <v>20.1</v>
      </c>
      <c r="Z104" s="77" t="n">
        <v>20.1</v>
      </c>
      <c r="AA104" s="77" t="n">
        <v>0</v>
      </c>
      <c r="AB104" s="77" t="n">
        <v>0</v>
      </c>
      <c r="AC104" s="77" t="n">
        <v>0</v>
      </c>
      <c r="AD104" s="77" t="n">
        <v>0</v>
      </c>
      <c r="AE104" s="77" t="n">
        <v>0</v>
      </c>
      <c r="AF104" s="77" t="n">
        <v>0</v>
      </c>
    </row>
    <row r="105" customFormat="false" ht="25.5" hidden="false" customHeight="true" outlineLevel="0" collapsed="false">
      <c r="A105" s="75" t="n">
        <v>98</v>
      </c>
      <c r="B105" s="78" t="s">
        <v>1287</v>
      </c>
      <c r="C105" s="77" t="n">
        <v>91.57</v>
      </c>
      <c r="D105" s="77" t="n">
        <v>72.67</v>
      </c>
      <c r="E105" s="77" t="n">
        <v>44.33</v>
      </c>
      <c r="F105" s="77" t="n">
        <v>12.59</v>
      </c>
      <c r="G105" s="77" t="n">
        <v>18.96</v>
      </c>
      <c r="H105" s="77" t="n">
        <v>2.53</v>
      </c>
      <c r="I105" s="77" t="n">
        <v>4</v>
      </c>
      <c r="J105" s="77" t="n">
        <v>3.1</v>
      </c>
      <c r="K105" s="77" t="n">
        <v>3.15</v>
      </c>
      <c r="L105" s="77" t="n">
        <v>0</v>
      </c>
      <c r="M105" s="77" t="n">
        <v>0</v>
      </c>
      <c r="N105" s="77" t="n">
        <v>28.34</v>
      </c>
      <c r="O105" s="77" t="n">
        <v>19.61</v>
      </c>
      <c r="P105" s="77" t="n">
        <v>17.21</v>
      </c>
      <c r="Q105" s="77" t="n">
        <v>2.4</v>
      </c>
      <c r="R105" s="77" t="n">
        <v>0</v>
      </c>
      <c r="S105" s="77" t="n">
        <v>0</v>
      </c>
      <c r="T105" s="77" t="n">
        <v>3.41</v>
      </c>
      <c r="U105" s="77" t="n">
        <v>0</v>
      </c>
      <c r="V105" s="77" t="n">
        <v>0</v>
      </c>
      <c r="W105" s="77" t="n">
        <v>5.32</v>
      </c>
      <c r="X105" s="77" t="n">
        <v>0</v>
      </c>
      <c r="Y105" s="77" t="n">
        <v>18.9</v>
      </c>
      <c r="Z105" s="77" t="n">
        <v>18.9</v>
      </c>
      <c r="AA105" s="77" t="n">
        <v>0</v>
      </c>
      <c r="AB105" s="77" t="n">
        <v>0</v>
      </c>
      <c r="AC105" s="77" t="n">
        <v>0</v>
      </c>
      <c r="AD105" s="77" t="n">
        <v>0</v>
      </c>
      <c r="AE105" s="77" t="n">
        <v>0</v>
      </c>
      <c r="AF105" s="77" t="n">
        <v>0</v>
      </c>
    </row>
    <row r="106" customFormat="false" ht="25.5" hidden="false" customHeight="true" outlineLevel="0" collapsed="false">
      <c r="A106" s="75" t="n">
        <v>99</v>
      </c>
      <c r="B106" s="78" t="s">
        <v>1288</v>
      </c>
      <c r="C106" s="77" t="n">
        <v>120.06</v>
      </c>
      <c r="D106" s="77" t="n">
        <v>87.9</v>
      </c>
      <c r="E106" s="77" t="n">
        <v>70.5</v>
      </c>
      <c r="F106" s="77" t="n">
        <v>20.53</v>
      </c>
      <c r="G106" s="77" t="n">
        <v>29.92</v>
      </c>
      <c r="H106" s="77" t="n">
        <v>3.59</v>
      </c>
      <c r="I106" s="77" t="n">
        <v>6.4</v>
      </c>
      <c r="J106" s="77" t="n">
        <v>4.93</v>
      </c>
      <c r="K106" s="77" t="n">
        <v>5.13</v>
      </c>
      <c r="L106" s="77" t="n">
        <v>0</v>
      </c>
      <c r="M106" s="77" t="n">
        <v>0</v>
      </c>
      <c r="N106" s="77" t="n">
        <v>17.4</v>
      </c>
      <c r="O106" s="77" t="n">
        <v>4.98</v>
      </c>
      <c r="P106" s="77" t="n">
        <v>4.18</v>
      </c>
      <c r="Q106" s="77" t="n">
        <v>0.8</v>
      </c>
      <c r="R106" s="77" t="n">
        <v>0</v>
      </c>
      <c r="S106" s="77" t="n">
        <v>0</v>
      </c>
      <c r="T106" s="77" t="n">
        <v>3.96</v>
      </c>
      <c r="U106" s="77" t="n">
        <v>0</v>
      </c>
      <c r="V106" s="77" t="n">
        <v>0</v>
      </c>
      <c r="W106" s="77" t="n">
        <v>8.46</v>
      </c>
      <c r="X106" s="77" t="n">
        <v>0</v>
      </c>
      <c r="Y106" s="77" t="n">
        <v>32.16</v>
      </c>
      <c r="Z106" s="77" t="n">
        <v>32.16</v>
      </c>
      <c r="AA106" s="77" t="n">
        <v>0</v>
      </c>
      <c r="AB106" s="77" t="n">
        <v>0</v>
      </c>
      <c r="AC106" s="77" t="n">
        <v>0</v>
      </c>
      <c r="AD106" s="77" t="n">
        <v>0</v>
      </c>
      <c r="AE106" s="77" t="n">
        <v>0</v>
      </c>
      <c r="AF106" s="77" t="n">
        <v>0</v>
      </c>
    </row>
    <row r="107" customFormat="false" ht="25.5" hidden="false" customHeight="true" outlineLevel="0" collapsed="false">
      <c r="A107" s="75" t="n">
        <v>100</v>
      </c>
      <c r="B107" s="78" t="s">
        <v>1289</v>
      </c>
      <c r="C107" s="77" t="n">
        <v>100.23</v>
      </c>
      <c r="D107" s="77" t="n">
        <v>73.77</v>
      </c>
      <c r="E107" s="77" t="n">
        <v>57.22</v>
      </c>
      <c r="F107" s="77" t="n">
        <v>16.41</v>
      </c>
      <c r="G107" s="77" t="n">
        <v>24.79</v>
      </c>
      <c r="H107" s="77" t="n">
        <v>2.81</v>
      </c>
      <c r="I107" s="77" t="n">
        <v>5.6</v>
      </c>
      <c r="J107" s="77" t="n">
        <v>3.97</v>
      </c>
      <c r="K107" s="77" t="n">
        <v>3.64</v>
      </c>
      <c r="L107" s="77" t="n">
        <v>0</v>
      </c>
      <c r="M107" s="77" t="n">
        <v>0</v>
      </c>
      <c r="N107" s="77" t="n">
        <v>16.55</v>
      </c>
      <c r="O107" s="77" t="n">
        <v>6.34</v>
      </c>
      <c r="P107" s="77" t="n">
        <v>5.54</v>
      </c>
      <c r="Q107" s="77" t="n">
        <v>0.8</v>
      </c>
      <c r="R107" s="77" t="n">
        <v>0</v>
      </c>
      <c r="S107" s="77" t="n">
        <v>0</v>
      </c>
      <c r="T107" s="77" t="n">
        <v>3.34</v>
      </c>
      <c r="U107" s="77" t="n">
        <v>0</v>
      </c>
      <c r="V107" s="77" t="n">
        <v>0</v>
      </c>
      <c r="W107" s="77" t="n">
        <v>6.87</v>
      </c>
      <c r="X107" s="77" t="n">
        <v>0</v>
      </c>
      <c r="Y107" s="77" t="n">
        <v>26.46</v>
      </c>
      <c r="Z107" s="77" t="n">
        <v>26.46</v>
      </c>
      <c r="AA107" s="77" t="n">
        <v>0</v>
      </c>
      <c r="AB107" s="77" t="n">
        <v>0</v>
      </c>
      <c r="AC107" s="77" t="n">
        <v>0</v>
      </c>
      <c r="AD107" s="77" t="n">
        <v>0</v>
      </c>
      <c r="AE107" s="77" t="n">
        <v>0</v>
      </c>
      <c r="AF107" s="77" t="n">
        <v>0</v>
      </c>
    </row>
    <row r="108" customFormat="false" ht="25.5" hidden="false" customHeight="true" outlineLevel="0" collapsed="false">
      <c r="A108" s="75" t="n">
        <v>101</v>
      </c>
      <c r="B108" s="78" t="s">
        <v>1290</v>
      </c>
      <c r="C108" s="77" t="n">
        <v>84.64</v>
      </c>
      <c r="D108" s="77" t="n">
        <v>60.52</v>
      </c>
      <c r="E108" s="77" t="n">
        <v>52.49</v>
      </c>
      <c r="F108" s="77" t="n">
        <v>14.7</v>
      </c>
      <c r="G108" s="77" t="n">
        <v>22.62</v>
      </c>
      <c r="H108" s="77" t="n">
        <v>3.02</v>
      </c>
      <c r="I108" s="77" t="n">
        <v>4.8</v>
      </c>
      <c r="J108" s="77" t="n">
        <v>3.67</v>
      </c>
      <c r="K108" s="77" t="n">
        <v>3.68</v>
      </c>
      <c r="L108" s="77" t="n">
        <v>0</v>
      </c>
      <c r="M108" s="77" t="n">
        <v>0</v>
      </c>
      <c r="N108" s="77" t="n">
        <v>8.03</v>
      </c>
      <c r="O108" s="77" t="n">
        <v>0</v>
      </c>
      <c r="P108" s="77" t="n">
        <v>0</v>
      </c>
      <c r="Q108" s="77" t="n">
        <v>0</v>
      </c>
      <c r="R108" s="77" t="n">
        <v>0</v>
      </c>
      <c r="S108" s="77" t="n">
        <v>0</v>
      </c>
      <c r="T108" s="77" t="n">
        <v>2.75</v>
      </c>
      <c r="U108" s="77" t="n">
        <v>0</v>
      </c>
      <c r="V108" s="77" t="n">
        <v>0</v>
      </c>
      <c r="W108" s="77" t="n">
        <v>5.28</v>
      </c>
      <c r="X108" s="77" t="n">
        <v>0</v>
      </c>
      <c r="Y108" s="77" t="n">
        <v>24.12</v>
      </c>
      <c r="Z108" s="77" t="n">
        <v>24.12</v>
      </c>
      <c r="AA108" s="77" t="n">
        <v>0</v>
      </c>
      <c r="AB108" s="77" t="n">
        <v>0</v>
      </c>
      <c r="AC108" s="77" t="n">
        <v>0</v>
      </c>
      <c r="AD108" s="77" t="n">
        <v>0</v>
      </c>
      <c r="AE108" s="77" t="n">
        <v>0</v>
      </c>
      <c r="AF108" s="77" t="n">
        <v>0</v>
      </c>
    </row>
    <row r="109" customFormat="false" ht="25.5" hidden="false" customHeight="true" outlineLevel="0" collapsed="false">
      <c r="A109" s="75" t="n">
        <v>102</v>
      </c>
      <c r="B109" s="78" t="s">
        <v>1291</v>
      </c>
      <c r="C109" s="77" t="n">
        <v>110.14</v>
      </c>
      <c r="D109" s="77" t="n">
        <v>79.9</v>
      </c>
      <c r="E109" s="77" t="n">
        <v>68.16</v>
      </c>
      <c r="F109" s="77" t="n">
        <v>18.96</v>
      </c>
      <c r="G109" s="77" t="n">
        <v>29.76</v>
      </c>
      <c r="H109" s="77" t="n">
        <v>3.55</v>
      </c>
      <c r="I109" s="77" t="n">
        <v>6.4</v>
      </c>
      <c r="J109" s="77" t="n">
        <v>4.75</v>
      </c>
      <c r="K109" s="77" t="n">
        <v>4.74</v>
      </c>
      <c r="L109" s="77" t="n">
        <v>0</v>
      </c>
      <c r="M109" s="77" t="n">
        <v>0</v>
      </c>
      <c r="N109" s="77" t="n">
        <v>11.74</v>
      </c>
      <c r="O109" s="77" t="n">
        <v>0</v>
      </c>
      <c r="P109" s="77" t="n">
        <v>0</v>
      </c>
      <c r="Q109" s="77" t="n">
        <v>0</v>
      </c>
      <c r="R109" s="77" t="n">
        <v>0</v>
      </c>
      <c r="S109" s="77" t="n">
        <v>0</v>
      </c>
      <c r="T109" s="77" t="n">
        <v>3.56</v>
      </c>
      <c r="U109" s="77" t="n">
        <v>0</v>
      </c>
      <c r="V109" s="77" t="n">
        <v>0</v>
      </c>
      <c r="W109" s="77" t="n">
        <v>8.18</v>
      </c>
      <c r="X109" s="77" t="n">
        <v>0</v>
      </c>
      <c r="Y109" s="77" t="n">
        <v>30.24</v>
      </c>
      <c r="Z109" s="77" t="n">
        <v>30.24</v>
      </c>
      <c r="AA109" s="77" t="n">
        <v>0</v>
      </c>
      <c r="AB109" s="77" t="n">
        <v>0</v>
      </c>
      <c r="AC109" s="77" t="n">
        <v>0</v>
      </c>
      <c r="AD109" s="77" t="n">
        <v>0</v>
      </c>
      <c r="AE109" s="77" t="n">
        <v>0</v>
      </c>
      <c r="AF109" s="77" t="n">
        <v>0</v>
      </c>
    </row>
    <row r="110" customFormat="false" ht="25.5" hidden="false" customHeight="true" outlineLevel="0" collapsed="false">
      <c r="A110" s="75" t="n">
        <v>103</v>
      </c>
      <c r="B110" s="78" t="s">
        <v>1292</v>
      </c>
      <c r="C110" s="77" t="n">
        <v>128.51</v>
      </c>
      <c r="D110" s="77" t="n">
        <v>98.27</v>
      </c>
      <c r="E110" s="77" t="n">
        <v>67.8</v>
      </c>
      <c r="F110" s="77" t="n">
        <v>18.72</v>
      </c>
      <c r="G110" s="77" t="n">
        <v>29.76</v>
      </c>
      <c r="H110" s="77" t="n">
        <v>3.52</v>
      </c>
      <c r="I110" s="77" t="n">
        <v>6.4</v>
      </c>
      <c r="J110" s="77" t="n">
        <v>4.72</v>
      </c>
      <c r="K110" s="77" t="n">
        <v>4.68</v>
      </c>
      <c r="L110" s="77" t="n">
        <v>0</v>
      </c>
      <c r="M110" s="77" t="n">
        <v>0</v>
      </c>
      <c r="N110" s="77" t="n">
        <v>30.47</v>
      </c>
      <c r="O110" s="77" t="n">
        <v>17.81</v>
      </c>
      <c r="P110" s="77" t="n">
        <v>15.41</v>
      </c>
      <c r="Q110" s="77" t="n">
        <v>2.4</v>
      </c>
      <c r="R110" s="77" t="n">
        <v>0</v>
      </c>
      <c r="S110" s="77" t="n">
        <v>0</v>
      </c>
      <c r="T110" s="77" t="n">
        <v>4.52</v>
      </c>
      <c r="U110" s="77" t="n">
        <v>0</v>
      </c>
      <c r="V110" s="77" t="n">
        <v>0</v>
      </c>
      <c r="W110" s="77" t="n">
        <v>8.14</v>
      </c>
      <c r="X110" s="77" t="n">
        <v>0</v>
      </c>
      <c r="Y110" s="77" t="n">
        <v>30.24</v>
      </c>
      <c r="Z110" s="77" t="n">
        <v>30.24</v>
      </c>
      <c r="AA110" s="77" t="n">
        <v>0</v>
      </c>
      <c r="AB110" s="77" t="n">
        <v>0</v>
      </c>
      <c r="AC110" s="77" t="n">
        <v>0</v>
      </c>
      <c r="AD110" s="77" t="n">
        <v>0</v>
      </c>
      <c r="AE110" s="77" t="n">
        <v>0</v>
      </c>
      <c r="AF110" s="77" t="n">
        <v>0</v>
      </c>
    </row>
    <row r="111" customFormat="false" ht="25.5" hidden="false" customHeight="true" outlineLevel="0" collapsed="false">
      <c r="A111" s="75" t="n">
        <v>104</v>
      </c>
      <c r="B111" s="78" t="s">
        <v>1293</v>
      </c>
      <c r="C111" s="77" t="n">
        <v>121.76</v>
      </c>
      <c r="D111" s="77" t="n">
        <v>87.74</v>
      </c>
      <c r="E111" s="77" t="n">
        <v>74.85</v>
      </c>
      <c r="F111" s="77" t="n">
        <v>20.31</v>
      </c>
      <c r="G111" s="77" t="n">
        <v>33.06</v>
      </c>
      <c r="H111" s="77" t="n">
        <v>4</v>
      </c>
      <c r="I111" s="77" t="n">
        <v>7.2</v>
      </c>
      <c r="J111" s="77" t="n">
        <v>5.2</v>
      </c>
      <c r="K111" s="77" t="n">
        <v>5.08</v>
      </c>
      <c r="L111" s="77" t="n">
        <v>0</v>
      </c>
      <c r="M111" s="77" t="n">
        <v>0</v>
      </c>
      <c r="N111" s="77" t="n">
        <v>12.89</v>
      </c>
      <c r="O111" s="77" t="n">
        <v>0</v>
      </c>
      <c r="P111" s="77" t="n">
        <v>0</v>
      </c>
      <c r="Q111" s="77" t="n">
        <v>0</v>
      </c>
      <c r="R111" s="77" t="n">
        <v>0</v>
      </c>
      <c r="S111" s="77" t="n">
        <v>0</v>
      </c>
      <c r="T111" s="77" t="n">
        <v>3.91</v>
      </c>
      <c r="U111" s="77" t="n">
        <v>0</v>
      </c>
      <c r="V111" s="77" t="n">
        <v>0</v>
      </c>
      <c r="W111" s="77" t="n">
        <v>8.98</v>
      </c>
      <c r="X111" s="77" t="n">
        <v>0</v>
      </c>
      <c r="Y111" s="77" t="n">
        <v>34.02</v>
      </c>
      <c r="Z111" s="77" t="n">
        <v>34.02</v>
      </c>
      <c r="AA111" s="77" t="n">
        <v>0</v>
      </c>
      <c r="AB111" s="77" t="n">
        <v>0</v>
      </c>
      <c r="AC111" s="77" t="n">
        <v>0</v>
      </c>
      <c r="AD111" s="77" t="n">
        <v>0</v>
      </c>
      <c r="AE111" s="77" t="n">
        <v>0</v>
      </c>
      <c r="AF111" s="77" t="n">
        <v>0</v>
      </c>
    </row>
    <row r="112" customFormat="false" ht="25.5" hidden="false" customHeight="true" outlineLevel="0" collapsed="false">
      <c r="A112" s="75" t="n">
        <v>105</v>
      </c>
      <c r="B112" s="78" t="s">
        <v>1294</v>
      </c>
      <c r="C112" s="77" t="n">
        <v>50.23</v>
      </c>
      <c r="D112" s="77" t="n">
        <v>38.17</v>
      </c>
      <c r="E112" s="77" t="n">
        <v>26.96</v>
      </c>
      <c r="F112" s="77" t="n">
        <v>7.79</v>
      </c>
      <c r="G112" s="77" t="n">
        <v>11.39</v>
      </c>
      <c r="H112" s="77" t="n">
        <v>1.54</v>
      </c>
      <c r="I112" s="77" t="n">
        <v>2.4</v>
      </c>
      <c r="J112" s="77" t="n">
        <v>1.89</v>
      </c>
      <c r="K112" s="77" t="n">
        <v>1.95</v>
      </c>
      <c r="L112" s="77" t="n">
        <v>0</v>
      </c>
      <c r="M112" s="77" t="n">
        <v>0</v>
      </c>
      <c r="N112" s="77" t="n">
        <v>11.21</v>
      </c>
      <c r="O112" s="77" t="n">
        <v>6.22</v>
      </c>
      <c r="P112" s="77" t="n">
        <v>5.42</v>
      </c>
      <c r="Q112" s="77" t="n">
        <v>0.8</v>
      </c>
      <c r="R112" s="77" t="n">
        <v>0</v>
      </c>
      <c r="S112" s="77" t="n">
        <v>0</v>
      </c>
      <c r="T112" s="77" t="n">
        <v>1.76</v>
      </c>
      <c r="U112" s="77" t="n">
        <v>0</v>
      </c>
      <c r="V112" s="77" t="n">
        <v>0</v>
      </c>
      <c r="W112" s="77" t="n">
        <v>3.23</v>
      </c>
      <c r="X112" s="77" t="n">
        <v>0</v>
      </c>
      <c r="Y112" s="77" t="n">
        <v>12.06</v>
      </c>
      <c r="Z112" s="77" t="n">
        <v>12.06</v>
      </c>
      <c r="AA112" s="77" t="n">
        <v>0</v>
      </c>
      <c r="AB112" s="77" t="n">
        <v>0</v>
      </c>
      <c r="AC112" s="77" t="n">
        <v>0</v>
      </c>
      <c r="AD112" s="77" t="n">
        <v>0</v>
      </c>
      <c r="AE112" s="77" t="n">
        <v>0</v>
      </c>
      <c r="AF112" s="77" t="n">
        <v>0</v>
      </c>
    </row>
    <row r="113" customFormat="false" ht="25.5" hidden="false" customHeight="true" outlineLevel="0" collapsed="false">
      <c r="A113" s="75" t="n">
        <v>106</v>
      </c>
      <c r="B113" s="78" t="s">
        <v>1295</v>
      </c>
      <c r="C113" s="77" t="n">
        <v>72.12</v>
      </c>
      <c r="D113" s="77" t="n">
        <v>52.02</v>
      </c>
      <c r="E113" s="77" t="n">
        <v>44.37</v>
      </c>
      <c r="F113" s="77" t="n">
        <v>12.45</v>
      </c>
      <c r="G113" s="77" t="n">
        <v>19.14</v>
      </c>
      <c r="H113" s="77" t="n">
        <v>2.56</v>
      </c>
      <c r="I113" s="77" t="n">
        <v>4</v>
      </c>
      <c r="J113" s="77" t="n">
        <v>3.11</v>
      </c>
      <c r="K113" s="77" t="n">
        <v>3.11</v>
      </c>
      <c r="L113" s="77" t="n">
        <v>0</v>
      </c>
      <c r="M113" s="77" t="n">
        <v>0</v>
      </c>
      <c r="N113" s="77" t="n">
        <v>7.65</v>
      </c>
      <c r="O113" s="77" t="n">
        <v>0</v>
      </c>
      <c r="P113" s="77" t="n">
        <v>0</v>
      </c>
      <c r="Q113" s="77" t="n">
        <v>0</v>
      </c>
      <c r="R113" s="77" t="n">
        <v>0</v>
      </c>
      <c r="S113" s="77" t="n">
        <v>0</v>
      </c>
      <c r="T113" s="77" t="n">
        <v>2.33</v>
      </c>
      <c r="U113" s="77" t="n">
        <v>0</v>
      </c>
      <c r="V113" s="77" t="n">
        <v>0</v>
      </c>
      <c r="W113" s="77" t="n">
        <v>5.32</v>
      </c>
      <c r="X113" s="77" t="n">
        <v>0</v>
      </c>
      <c r="Y113" s="77" t="n">
        <v>20.1</v>
      </c>
      <c r="Z113" s="77" t="n">
        <v>20.1</v>
      </c>
      <c r="AA113" s="77" t="n">
        <v>0</v>
      </c>
      <c r="AB113" s="77" t="n">
        <v>0</v>
      </c>
      <c r="AC113" s="77" t="n">
        <v>0</v>
      </c>
      <c r="AD113" s="77" t="n">
        <v>0</v>
      </c>
      <c r="AE113" s="77" t="n">
        <v>0</v>
      </c>
      <c r="AF113" s="77" t="n">
        <v>0</v>
      </c>
    </row>
    <row r="114" customFormat="false" ht="25.5" hidden="false" customHeight="true" outlineLevel="0" collapsed="false">
      <c r="A114" s="75" t="n">
        <v>107</v>
      </c>
      <c r="B114" s="78" t="s">
        <v>1296</v>
      </c>
      <c r="C114" s="77" t="n">
        <v>351.33</v>
      </c>
      <c r="D114" s="77" t="n">
        <v>141.83</v>
      </c>
      <c r="E114" s="77" t="n">
        <v>141.83</v>
      </c>
      <c r="F114" s="77" t="n">
        <v>0</v>
      </c>
      <c r="G114" s="77" t="n">
        <v>0</v>
      </c>
      <c r="H114" s="77" t="n">
        <v>0</v>
      </c>
      <c r="I114" s="77" t="n">
        <v>0</v>
      </c>
      <c r="J114" s="77" t="n">
        <v>0</v>
      </c>
      <c r="K114" s="77" t="n">
        <v>0</v>
      </c>
      <c r="L114" s="77" t="n">
        <v>0</v>
      </c>
      <c r="M114" s="77" t="n">
        <v>141.83</v>
      </c>
      <c r="N114" s="77" t="n">
        <v>0</v>
      </c>
      <c r="O114" s="77" t="n">
        <v>0</v>
      </c>
      <c r="P114" s="77" t="n">
        <v>0</v>
      </c>
      <c r="Q114" s="77" t="n">
        <v>0</v>
      </c>
      <c r="R114" s="77" t="n">
        <v>0</v>
      </c>
      <c r="S114" s="77" t="n">
        <v>0</v>
      </c>
      <c r="T114" s="77" t="n">
        <v>0</v>
      </c>
      <c r="U114" s="77" t="n">
        <v>0</v>
      </c>
      <c r="V114" s="77" t="n">
        <v>0</v>
      </c>
      <c r="W114" s="77" t="n">
        <v>0</v>
      </c>
      <c r="X114" s="77" t="n">
        <v>0</v>
      </c>
      <c r="Y114" s="77" t="n">
        <v>0</v>
      </c>
      <c r="Z114" s="77" t="n">
        <v>0</v>
      </c>
      <c r="AA114" s="77" t="n">
        <v>0</v>
      </c>
      <c r="AB114" s="77" t="n">
        <v>0</v>
      </c>
      <c r="AC114" s="77" t="n">
        <v>209.5</v>
      </c>
      <c r="AD114" s="77" t="n">
        <v>0</v>
      </c>
      <c r="AE114" s="77" t="n">
        <v>0</v>
      </c>
      <c r="AF114" s="77" t="n">
        <v>209.5</v>
      </c>
    </row>
    <row r="115" customFormat="false" ht="25.5" hidden="false" customHeight="true" outlineLevel="0" collapsed="false">
      <c r="A115" s="75" t="n">
        <v>108</v>
      </c>
      <c r="B115" s="78" t="s">
        <v>1297</v>
      </c>
      <c r="C115" s="77" t="n">
        <v>733.9</v>
      </c>
      <c r="D115" s="77" t="n">
        <v>351.64</v>
      </c>
      <c r="E115" s="77" t="n">
        <v>215.38</v>
      </c>
      <c r="F115" s="77" t="n">
        <v>69.02</v>
      </c>
      <c r="G115" s="77" t="n">
        <v>97.45</v>
      </c>
      <c r="H115" s="77" t="n">
        <v>0.06</v>
      </c>
      <c r="I115" s="77" t="n">
        <v>20.8</v>
      </c>
      <c r="J115" s="77" t="n">
        <v>12.42</v>
      </c>
      <c r="K115" s="77" t="n">
        <v>13.95</v>
      </c>
      <c r="L115" s="77" t="n">
        <v>1.68</v>
      </c>
      <c r="M115" s="77" t="n">
        <v>0</v>
      </c>
      <c r="N115" s="77" t="n">
        <v>136.26</v>
      </c>
      <c r="O115" s="77" t="n">
        <v>97.71</v>
      </c>
      <c r="P115" s="77" t="n">
        <v>84.91</v>
      </c>
      <c r="Q115" s="77" t="n">
        <v>12.8</v>
      </c>
      <c r="R115" s="77" t="n">
        <v>0</v>
      </c>
      <c r="S115" s="77" t="n">
        <v>0</v>
      </c>
      <c r="T115" s="77" t="n">
        <v>16.75</v>
      </c>
      <c r="U115" s="77" t="n">
        <v>0</v>
      </c>
      <c r="V115" s="77" t="n">
        <v>0</v>
      </c>
      <c r="W115" s="77" t="n">
        <v>21.8</v>
      </c>
      <c r="X115" s="77" t="n">
        <v>0</v>
      </c>
      <c r="Y115" s="77" t="n">
        <v>107.76</v>
      </c>
      <c r="Z115" s="77" t="n">
        <v>107.76</v>
      </c>
      <c r="AA115" s="77" t="n">
        <v>0</v>
      </c>
      <c r="AB115" s="77" t="n">
        <v>0</v>
      </c>
      <c r="AC115" s="77" t="n">
        <v>274.5</v>
      </c>
      <c r="AD115" s="77" t="n">
        <v>0</v>
      </c>
      <c r="AE115" s="77" t="n">
        <v>0</v>
      </c>
      <c r="AF115" s="77" t="n">
        <v>274.5</v>
      </c>
    </row>
    <row r="116" customFormat="false" ht="25.5" hidden="false" customHeight="true" outlineLevel="0" collapsed="false">
      <c r="A116" s="75" t="n">
        <v>109</v>
      </c>
      <c r="B116" s="78" t="s">
        <v>1298</v>
      </c>
      <c r="C116" s="77" t="n">
        <v>148.9</v>
      </c>
      <c r="D116" s="77" t="n">
        <v>110.34</v>
      </c>
      <c r="E116" s="77" t="n">
        <v>90.77</v>
      </c>
      <c r="F116" s="77" t="n">
        <v>26.75</v>
      </c>
      <c r="G116" s="77" t="n">
        <v>40.7</v>
      </c>
      <c r="H116" s="77" t="n">
        <v>0.06</v>
      </c>
      <c r="I116" s="77" t="n">
        <v>8.8</v>
      </c>
      <c r="J116" s="77" t="n">
        <v>6.14</v>
      </c>
      <c r="K116" s="77" t="n">
        <v>6.22</v>
      </c>
      <c r="L116" s="77" t="n">
        <v>2.1</v>
      </c>
      <c r="M116" s="77" t="n">
        <v>0</v>
      </c>
      <c r="N116" s="77" t="n">
        <v>19.57</v>
      </c>
      <c r="O116" s="77" t="n">
        <v>6.88</v>
      </c>
      <c r="P116" s="77" t="n">
        <v>6.08</v>
      </c>
      <c r="Q116" s="77" t="n">
        <v>0.8</v>
      </c>
      <c r="R116" s="77" t="n">
        <v>0</v>
      </c>
      <c r="S116" s="77" t="n">
        <v>0</v>
      </c>
      <c r="T116" s="77" t="n">
        <v>4.63</v>
      </c>
      <c r="U116" s="77" t="n">
        <v>0</v>
      </c>
      <c r="V116" s="77" t="n">
        <v>0</v>
      </c>
      <c r="W116" s="77" t="n">
        <v>8.06</v>
      </c>
      <c r="X116" s="77" t="n">
        <v>0</v>
      </c>
      <c r="Y116" s="77" t="n">
        <v>22.84</v>
      </c>
      <c r="Z116" s="77" t="n">
        <v>20.84</v>
      </c>
      <c r="AA116" s="77" t="n">
        <v>2</v>
      </c>
      <c r="AB116" s="77" t="n">
        <v>0</v>
      </c>
      <c r="AC116" s="77" t="n">
        <v>15.72</v>
      </c>
      <c r="AD116" s="77" t="n">
        <v>0</v>
      </c>
      <c r="AE116" s="77" t="n">
        <v>0</v>
      </c>
      <c r="AF116" s="77" t="n">
        <v>15.72</v>
      </c>
    </row>
    <row r="117" customFormat="false" ht="25.5" hidden="false" customHeight="true" outlineLevel="0" collapsed="false">
      <c r="A117" s="75" t="n">
        <v>110</v>
      </c>
      <c r="B117" s="78" t="s">
        <v>1299</v>
      </c>
      <c r="C117" s="77" t="n">
        <v>134</v>
      </c>
      <c r="D117" s="77" t="n">
        <v>110</v>
      </c>
      <c r="E117" s="77" t="n">
        <v>110</v>
      </c>
      <c r="F117" s="77" t="n">
        <v>0</v>
      </c>
      <c r="G117" s="77" t="n">
        <v>0</v>
      </c>
      <c r="H117" s="77" t="n">
        <v>0</v>
      </c>
      <c r="I117" s="77" t="n">
        <v>0</v>
      </c>
      <c r="J117" s="77" t="n">
        <v>0</v>
      </c>
      <c r="K117" s="77" t="n">
        <v>0</v>
      </c>
      <c r="L117" s="77" t="n">
        <v>0</v>
      </c>
      <c r="M117" s="77" t="n">
        <v>110</v>
      </c>
      <c r="N117" s="77" t="n">
        <v>0</v>
      </c>
      <c r="O117" s="77" t="n">
        <v>0</v>
      </c>
      <c r="P117" s="77" t="n">
        <v>0</v>
      </c>
      <c r="Q117" s="77" t="n">
        <v>0</v>
      </c>
      <c r="R117" s="77" t="n">
        <v>0</v>
      </c>
      <c r="S117" s="77" t="n">
        <v>0</v>
      </c>
      <c r="T117" s="77" t="n">
        <v>0</v>
      </c>
      <c r="U117" s="77" t="n">
        <v>0</v>
      </c>
      <c r="V117" s="77" t="n">
        <v>0</v>
      </c>
      <c r="W117" s="77" t="n">
        <v>0</v>
      </c>
      <c r="X117" s="77" t="n">
        <v>0</v>
      </c>
      <c r="Y117" s="77" t="n">
        <v>0</v>
      </c>
      <c r="Z117" s="77" t="n">
        <v>0</v>
      </c>
      <c r="AA117" s="77" t="n">
        <v>0</v>
      </c>
      <c r="AB117" s="77" t="n">
        <v>0</v>
      </c>
      <c r="AC117" s="77" t="n">
        <v>24</v>
      </c>
      <c r="AD117" s="77" t="n">
        <v>0</v>
      </c>
      <c r="AE117" s="77" t="n">
        <v>0</v>
      </c>
      <c r="AF117" s="77" t="n">
        <v>24</v>
      </c>
    </row>
    <row r="118" customFormat="false" ht="25.5" hidden="false" customHeight="true" outlineLevel="0" collapsed="false">
      <c r="A118" s="75" t="n">
        <v>111</v>
      </c>
      <c r="B118" s="78" t="s">
        <v>1300</v>
      </c>
      <c r="C118" s="77" t="n">
        <v>1552.46</v>
      </c>
      <c r="D118" s="77" t="n">
        <v>652.76</v>
      </c>
      <c r="E118" s="77" t="n">
        <v>432.98</v>
      </c>
      <c r="F118" s="77" t="n">
        <v>142.82</v>
      </c>
      <c r="G118" s="77" t="n">
        <v>181.34</v>
      </c>
      <c r="H118" s="77" t="n">
        <v>0.12</v>
      </c>
      <c r="I118" s="77" t="n">
        <v>38.4</v>
      </c>
      <c r="J118" s="77" t="n">
        <v>30</v>
      </c>
      <c r="K118" s="77" t="n">
        <v>35.71</v>
      </c>
      <c r="L118" s="77" t="n">
        <v>4.59</v>
      </c>
      <c r="M118" s="77" t="n">
        <v>0</v>
      </c>
      <c r="N118" s="77" t="n">
        <v>219.78</v>
      </c>
      <c r="O118" s="77" t="n">
        <v>149.51</v>
      </c>
      <c r="P118" s="77" t="n">
        <v>129.51</v>
      </c>
      <c r="Q118" s="77" t="n">
        <v>20</v>
      </c>
      <c r="R118" s="77" t="n">
        <v>0</v>
      </c>
      <c r="S118" s="77" t="n">
        <v>0</v>
      </c>
      <c r="T118" s="77" t="n">
        <v>30.23</v>
      </c>
      <c r="U118" s="77" t="n">
        <v>0</v>
      </c>
      <c r="V118" s="77" t="n">
        <v>0</v>
      </c>
      <c r="W118" s="77" t="n">
        <v>40.04</v>
      </c>
      <c r="X118" s="77" t="n">
        <v>0</v>
      </c>
      <c r="Y118" s="77" t="n">
        <v>113.54</v>
      </c>
      <c r="Z118" s="77" t="n">
        <v>105.54</v>
      </c>
      <c r="AA118" s="77" t="n">
        <v>8</v>
      </c>
      <c r="AB118" s="77" t="n">
        <v>0</v>
      </c>
      <c r="AC118" s="77" t="n">
        <v>786.16</v>
      </c>
      <c r="AD118" s="77" t="n">
        <v>0</v>
      </c>
      <c r="AE118" s="77" t="n">
        <v>0</v>
      </c>
      <c r="AF118" s="77" t="n">
        <v>786.16</v>
      </c>
    </row>
    <row r="119" customFormat="false" ht="25.5" hidden="false" customHeight="true" outlineLevel="0" collapsed="false">
      <c r="A119" s="75" t="n">
        <v>112</v>
      </c>
      <c r="B119" s="78" t="s">
        <v>1301</v>
      </c>
      <c r="C119" s="77" t="n">
        <v>3</v>
      </c>
      <c r="D119" s="77" t="n">
        <v>0</v>
      </c>
      <c r="E119" s="77" t="n">
        <v>0</v>
      </c>
      <c r="F119" s="77" t="n">
        <v>0</v>
      </c>
      <c r="G119" s="77" t="n">
        <v>0</v>
      </c>
      <c r="H119" s="77" t="n">
        <v>0</v>
      </c>
      <c r="I119" s="77" t="n">
        <v>0</v>
      </c>
      <c r="J119" s="77" t="n">
        <v>0</v>
      </c>
      <c r="K119" s="77" t="n">
        <v>0</v>
      </c>
      <c r="L119" s="77" t="n">
        <v>0</v>
      </c>
      <c r="M119" s="77" t="n">
        <v>0</v>
      </c>
      <c r="N119" s="77" t="n">
        <v>0</v>
      </c>
      <c r="O119" s="77" t="n">
        <v>0</v>
      </c>
      <c r="P119" s="77" t="n">
        <v>0</v>
      </c>
      <c r="Q119" s="77" t="n">
        <v>0</v>
      </c>
      <c r="R119" s="77" t="n">
        <v>0</v>
      </c>
      <c r="S119" s="77" t="n">
        <v>0</v>
      </c>
      <c r="T119" s="77" t="n">
        <v>0</v>
      </c>
      <c r="U119" s="77" t="n">
        <v>0</v>
      </c>
      <c r="V119" s="77" t="n">
        <v>0</v>
      </c>
      <c r="W119" s="77" t="n">
        <v>0</v>
      </c>
      <c r="X119" s="77" t="n">
        <v>0</v>
      </c>
      <c r="Y119" s="77" t="n">
        <v>0</v>
      </c>
      <c r="Z119" s="77" t="n">
        <v>0</v>
      </c>
      <c r="AA119" s="77" t="n">
        <v>0</v>
      </c>
      <c r="AB119" s="77" t="n">
        <v>0</v>
      </c>
      <c r="AC119" s="77" t="n">
        <v>3</v>
      </c>
      <c r="AD119" s="77" t="n">
        <v>0</v>
      </c>
      <c r="AE119" s="77" t="n">
        <v>0</v>
      </c>
      <c r="AF119" s="77" t="n">
        <v>3</v>
      </c>
    </row>
    <row r="120" customFormat="false" ht="25.5" hidden="false" customHeight="true" outlineLevel="0" collapsed="false">
      <c r="A120" s="75" t="n">
        <v>113</v>
      </c>
      <c r="B120" s="78" t="s">
        <v>1302</v>
      </c>
      <c r="C120" s="77" t="n">
        <v>307.88</v>
      </c>
      <c r="D120" s="77" t="n">
        <v>262.22</v>
      </c>
      <c r="E120" s="77" t="n">
        <v>194.71</v>
      </c>
      <c r="F120" s="77" t="n">
        <v>60.41</v>
      </c>
      <c r="G120" s="77" t="n">
        <v>82.26</v>
      </c>
      <c r="H120" s="77" t="n">
        <v>0</v>
      </c>
      <c r="I120" s="77" t="n">
        <v>19.2</v>
      </c>
      <c r="J120" s="77" t="n">
        <v>13.05</v>
      </c>
      <c r="K120" s="77" t="n">
        <v>14.64</v>
      </c>
      <c r="L120" s="77" t="n">
        <v>5.15</v>
      </c>
      <c r="M120" s="77" t="n">
        <v>0</v>
      </c>
      <c r="N120" s="77" t="n">
        <v>67.51</v>
      </c>
      <c r="O120" s="77" t="n">
        <v>41.73</v>
      </c>
      <c r="P120" s="77" t="n">
        <v>35.33</v>
      </c>
      <c r="Q120" s="77" t="n">
        <v>6.4</v>
      </c>
      <c r="R120" s="77" t="n">
        <v>0</v>
      </c>
      <c r="S120" s="77" t="n">
        <v>0</v>
      </c>
      <c r="T120" s="77" t="n">
        <v>11.99</v>
      </c>
      <c r="U120" s="77" t="n">
        <v>0</v>
      </c>
      <c r="V120" s="77" t="n">
        <v>0</v>
      </c>
      <c r="W120" s="77" t="n">
        <v>13.79</v>
      </c>
      <c r="X120" s="77" t="n">
        <v>0</v>
      </c>
      <c r="Y120" s="77" t="n">
        <v>45.66</v>
      </c>
      <c r="Z120" s="77" t="n">
        <v>45.66</v>
      </c>
      <c r="AA120" s="77" t="n">
        <v>0</v>
      </c>
      <c r="AB120" s="77" t="n">
        <v>0</v>
      </c>
      <c r="AC120" s="77" t="n">
        <v>0</v>
      </c>
      <c r="AD120" s="77" t="n">
        <v>0</v>
      </c>
      <c r="AE120" s="77" t="n">
        <v>0</v>
      </c>
      <c r="AF120" s="77" t="n">
        <v>0</v>
      </c>
    </row>
    <row r="121" customFormat="false" ht="25.5" hidden="false" customHeight="true" outlineLevel="0" collapsed="false">
      <c r="A121" s="75" t="n">
        <v>114</v>
      </c>
      <c r="B121" s="78" t="s">
        <v>1303</v>
      </c>
      <c r="C121" s="77" t="n">
        <v>98.05</v>
      </c>
      <c r="D121" s="77" t="n">
        <v>80.93</v>
      </c>
      <c r="E121" s="77" t="n">
        <v>66.48</v>
      </c>
      <c r="F121" s="77" t="n">
        <v>21.12</v>
      </c>
      <c r="G121" s="77" t="n">
        <v>26.78</v>
      </c>
      <c r="H121" s="77" t="n">
        <v>0.58</v>
      </c>
      <c r="I121" s="77" t="n">
        <v>6.4</v>
      </c>
      <c r="J121" s="77" t="n">
        <v>4.44</v>
      </c>
      <c r="K121" s="77" t="n">
        <v>4.82</v>
      </c>
      <c r="L121" s="77" t="n">
        <v>2.34</v>
      </c>
      <c r="M121" s="77" t="n">
        <v>0</v>
      </c>
      <c r="N121" s="77" t="n">
        <v>14.45</v>
      </c>
      <c r="O121" s="77" t="n">
        <v>5.42</v>
      </c>
      <c r="P121" s="77" t="n">
        <v>4.62</v>
      </c>
      <c r="Q121" s="77" t="n">
        <v>0.8</v>
      </c>
      <c r="R121" s="77" t="n">
        <v>0</v>
      </c>
      <c r="S121" s="77" t="n">
        <v>0</v>
      </c>
      <c r="T121" s="77" t="n">
        <v>3.58</v>
      </c>
      <c r="U121" s="77" t="n">
        <v>0</v>
      </c>
      <c r="V121" s="77" t="n">
        <v>0</v>
      </c>
      <c r="W121" s="77" t="n">
        <v>5.45</v>
      </c>
      <c r="X121" s="77" t="n">
        <v>0</v>
      </c>
      <c r="Y121" s="77" t="n">
        <v>17.12</v>
      </c>
      <c r="Z121" s="77" t="n">
        <v>17.12</v>
      </c>
      <c r="AA121" s="77" t="n">
        <v>0</v>
      </c>
      <c r="AB121" s="77" t="n">
        <v>0</v>
      </c>
      <c r="AC121" s="77" t="n">
        <v>0</v>
      </c>
      <c r="AD121" s="77" t="n">
        <v>0</v>
      </c>
      <c r="AE121" s="77" t="n">
        <v>0</v>
      </c>
      <c r="AF121" s="77" t="n">
        <v>0</v>
      </c>
    </row>
    <row r="122" customFormat="false" ht="25.5" hidden="false" customHeight="true" outlineLevel="0" collapsed="false">
      <c r="A122" s="75" t="n">
        <v>115</v>
      </c>
      <c r="B122" s="78" t="s">
        <v>1304</v>
      </c>
      <c r="C122" s="77" t="n">
        <v>46.44</v>
      </c>
      <c r="D122" s="77" t="n">
        <v>37.88</v>
      </c>
      <c r="E122" s="77" t="n">
        <v>33.79</v>
      </c>
      <c r="F122" s="77" t="n">
        <v>10.71</v>
      </c>
      <c r="G122" s="77" t="n">
        <v>14.14</v>
      </c>
      <c r="H122" s="77" t="n">
        <v>0</v>
      </c>
      <c r="I122" s="77" t="n">
        <v>3.2</v>
      </c>
      <c r="J122" s="77" t="n">
        <v>2.28</v>
      </c>
      <c r="K122" s="77" t="n">
        <v>2.68</v>
      </c>
      <c r="L122" s="77" t="n">
        <v>0.78</v>
      </c>
      <c r="M122" s="77" t="n">
        <v>0</v>
      </c>
      <c r="N122" s="77" t="n">
        <v>4.09</v>
      </c>
      <c r="O122" s="77" t="n">
        <v>0</v>
      </c>
      <c r="P122" s="77" t="n">
        <v>0</v>
      </c>
      <c r="Q122" s="77" t="n">
        <v>0</v>
      </c>
      <c r="R122" s="77" t="n">
        <v>0</v>
      </c>
      <c r="S122" s="77" t="n">
        <v>0</v>
      </c>
      <c r="T122" s="77" t="n">
        <v>1.72</v>
      </c>
      <c r="U122" s="77" t="n">
        <v>0</v>
      </c>
      <c r="V122" s="77" t="n">
        <v>0</v>
      </c>
      <c r="W122" s="77" t="n">
        <v>2.37</v>
      </c>
      <c r="X122" s="77" t="n">
        <v>0</v>
      </c>
      <c r="Y122" s="77" t="n">
        <v>8.56</v>
      </c>
      <c r="Z122" s="77" t="n">
        <v>8.56</v>
      </c>
      <c r="AA122" s="77" t="n">
        <v>0</v>
      </c>
      <c r="AB122" s="77" t="n">
        <v>0</v>
      </c>
      <c r="AC122" s="77" t="n">
        <v>0</v>
      </c>
      <c r="AD122" s="77" t="n">
        <v>0</v>
      </c>
      <c r="AE122" s="77" t="n">
        <v>0</v>
      </c>
      <c r="AF122" s="77" t="n">
        <v>0</v>
      </c>
    </row>
    <row r="123" customFormat="false" ht="25.5" hidden="false" customHeight="true" outlineLevel="0" collapsed="false">
      <c r="A123" s="75" t="n">
        <v>116</v>
      </c>
      <c r="B123" s="78" t="s">
        <v>1305</v>
      </c>
      <c r="C123" s="77" t="n">
        <v>49.84</v>
      </c>
      <c r="D123" s="77" t="n">
        <v>44.08</v>
      </c>
      <c r="E123" s="77" t="n">
        <v>23.84</v>
      </c>
      <c r="F123" s="77" t="n">
        <v>7.96</v>
      </c>
      <c r="G123" s="77" t="n">
        <v>10.08</v>
      </c>
      <c r="H123" s="77" t="n">
        <v>0.22</v>
      </c>
      <c r="I123" s="77" t="n">
        <v>2.4</v>
      </c>
      <c r="J123" s="77" t="n">
        <v>1.65</v>
      </c>
      <c r="K123" s="77" t="n">
        <v>1.53</v>
      </c>
      <c r="L123" s="77" t="n">
        <v>0</v>
      </c>
      <c r="M123" s="77" t="n">
        <v>0</v>
      </c>
      <c r="N123" s="77" t="n">
        <v>20.24</v>
      </c>
      <c r="O123" s="77" t="n">
        <v>16.51</v>
      </c>
      <c r="P123" s="77" t="n">
        <v>14.11</v>
      </c>
      <c r="Q123" s="77" t="n">
        <v>2.4</v>
      </c>
      <c r="R123" s="77" t="n">
        <v>0</v>
      </c>
      <c r="S123" s="77" t="n">
        <v>0</v>
      </c>
      <c r="T123" s="77" t="n">
        <v>2.07</v>
      </c>
      <c r="U123" s="77" t="n">
        <v>0</v>
      </c>
      <c r="V123" s="77" t="n">
        <v>0</v>
      </c>
      <c r="W123" s="77" t="n">
        <v>1.66</v>
      </c>
      <c r="X123" s="77" t="n">
        <v>0</v>
      </c>
      <c r="Y123" s="77" t="n">
        <v>5.76</v>
      </c>
      <c r="Z123" s="77" t="n">
        <v>5.76</v>
      </c>
      <c r="AA123" s="77" t="n">
        <v>0</v>
      </c>
      <c r="AB123" s="77" t="n">
        <v>0</v>
      </c>
      <c r="AC123" s="77" t="n">
        <v>0</v>
      </c>
      <c r="AD123" s="77" t="n">
        <v>0</v>
      </c>
      <c r="AE123" s="77" t="n">
        <v>0</v>
      </c>
      <c r="AF123" s="77" t="n">
        <v>0</v>
      </c>
    </row>
    <row r="124" customFormat="false" ht="25.5" hidden="false" customHeight="true" outlineLevel="0" collapsed="false">
      <c r="A124" s="75" t="n">
        <v>117</v>
      </c>
      <c r="B124" s="78" t="s">
        <v>1306</v>
      </c>
      <c r="C124" s="77" t="n">
        <v>69.83</v>
      </c>
      <c r="D124" s="77" t="n">
        <v>45.51</v>
      </c>
      <c r="E124" s="77" t="n">
        <v>40.32</v>
      </c>
      <c r="F124" s="77" t="n">
        <v>12.78</v>
      </c>
      <c r="G124" s="77" t="n">
        <v>16.92</v>
      </c>
      <c r="H124" s="77" t="n">
        <v>0.36</v>
      </c>
      <c r="I124" s="77" t="n">
        <v>4</v>
      </c>
      <c r="J124" s="77" t="n">
        <v>2.73</v>
      </c>
      <c r="K124" s="77" t="n">
        <v>2.75</v>
      </c>
      <c r="L124" s="77" t="n">
        <v>0.78</v>
      </c>
      <c r="M124" s="77" t="n">
        <v>0</v>
      </c>
      <c r="N124" s="77" t="n">
        <v>5.19</v>
      </c>
      <c r="O124" s="77" t="n">
        <v>0</v>
      </c>
      <c r="P124" s="77" t="n">
        <v>0</v>
      </c>
      <c r="Q124" s="77" t="n">
        <v>0</v>
      </c>
      <c r="R124" s="77" t="n">
        <v>0</v>
      </c>
      <c r="S124" s="77" t="n">
        <v>0</v>
      </c>
      <c r="T124" s="77" t="n">
        <v>2.04</v>
      </c>
      <c r="U124" s="77" t="n">
        <v>0</v>
      </c>
      <c r="V124" s="77" t="n">
        <v>0</v>
      </c>
      <c r="W124" s="77" t="n">
        <v>3.15</v>
      </c>
      <c r="X124" s="77" t="n">
        <v>0</v>
      </c>
      <c r="Y124" s="77" t="n">
        <v>24.32</v>
      </c>
      <c r="Z124" s="77" t="n">
        <v>24.32</v>
      </c>
      <c r="AA124" s="77" t="n">
        <v>0</v>
      </c>
      <c r="AB124" s="77" t="n">
        <v>0</v>
      </c>
      <c r="AC124" s="77" t="n">
        <v>0</v>
      </c>
      <c r="AD124" s="77" t="n">
        <v>0</v>
      </c>
      <c r="AE124" s="77" t="n">
        <v>0</v>
      </c>
      <c r="AF124" s="77" t="n">
        <v>0</v>
      </c>
    </row>
    <row r="125" customFormat="false" ht="25.5" hidden="false" customHeight="true" outlineLevel="0" collapsed="false">
      <c r="A125" s="75" t="n">
        <v>118</v>
      </c>
      <c r="B125" s="78" t="s">
        <v>1307</v>
      </c>
      <c r="C125" s="77" t="n">
        <v>59.37</v>
      </c>
      <c r="D125" s="77" t="n">
        <v>53.49</v>
      </c>
      <c r="E125" s="77" t="n">
        <v>26.92</v>
      </c>
      <c r="F125" s="77" t="n">
        <v>8.77</v>
      </c>
      <c r="G125" s="77" t="n">
        <v>11.45</v>
      </c>
      <c r="H125" s="77" t="n">
        <v>0.22</v>
      </c>
      <c r="I125" s="77" t="n">
        <v>2.4</v>
      </c>
      <c r="J125" s="77" t="n">
        <v>1.89</v>
      </c>
      <c r="K125" s="77" t="n">
        <v>2.19</v>
      </c>
      <c r="L125" s="77" t="n">
        <v>0</v>
      </c>
      <c r="M125" s="77" t="n">
        <v>0</v>
      </c>
      <c r="N125" s="77" t="n">
        <v>26.57</v>
      </c>
      <c r="O125" s="77" t="n">
        <v>21.66</v>
      </c>
      <c r="P125" s="77" t="n">
        <v>18.46</v>
      </c>
      <c r="Q125" s="77" t="n">
        <v>3.2</v>
      </c>
      <c r="R125" s="77" t="n">
        <v>0</v>
      </c>
      <c r="S125" s="77" t="n">
        <v>0</v>
      </c>
      <c r="T125" s="77" t="n">
        <v>2.51</v>
      </c>
      <c r="U125" s="77" t="n">
        <v>0</v>
      </c>
      <c r="V125" s="77" t="n">
        <v>0</v>
      </c>
      <c r="W125" s="77" t="n">
        <v>2.4</v>
      </c>
      <c r="X125" s="77" t="n">
        <v>0</v>
      </c>
      <c r="Y125" s="77" t="n">
        <v>5.88</v>
      </c>
      <c r="Z125" s="77" t="n">
        <v>5.88</v>
      </c>
      <c r="AA125" s="77" t="n">
        <v>0</v>
      </c>
      <c r="AB125" s="77" t="n">
        <v>0</v>
      </c>
      <c r="AC125" s="77" t="n">
        <v>0</v>
      </c>
      <c r="AD125" s="77" t="n">
        <v>0</v>
      </c>
      <c r="AE125" s="77" t="n">
        <v>0</v>
      </c>
      <c r="AF125" s="77" t="n">
        <v>0</v>
      </c>
    </row>
    <row r="126" customFormat="false" ht="25.5" hidden="false" customHeight="true" outlineLevel="0" collapsed="false">
      <c r="A126" s="75" t="n">
        <v>119</v>
      </c>
      <c r="B126" s="78" t="s">
        <v>1308</v>
      </c>
      <c r="C126" s="77" t="n">
        <v>70.71</v>
      </c>
      <c r="D126" s="77" t="n">
        <v>57.87</v>
      </c>
      <c r="E126" s="77" t="n">
        <v>51.33</v>
      </c>
      <c r="F126" s="77" t="n">
        <v>16.42</v>
      </c>
      <c r="G126" s="77" t="n">
        <v>20.98</v>
      </c>
      <c r="H126" s="77" t="n">
        <v>0</v>
      </c>
      <c r="I126" s="77" t="n">
        <v>4.8</v>
      </c>
      <c r="J126" s="77" t="n">
        <v>3.45</v>
      </c>
      <c r="K126" s="77" t="n">
        <v>4.11</v>
      </c>
      <c r="L126" s="77" t="n">
        <v>1.57</v>
      </c>
      <c r="M126" s="77" t="n">
        <v>0</v>
      </c>
      <c r="N126" s="77" t="n">
        <v>6.54</v>
      </c>
      <c r="O126" s="77" t="n">
        <v>0</v>
      </c>
      <c r="P126" s="77" t="n">
        <v>0</v>
      </c>
      <c r="Q126" s="77" t="n">
        <v>0</v>
      </c>
      <c r="R126" s="77" t="n">
        <v>0</v>
      </c>
      <c r="S126" s="77" t="n">
        <v>0</v>
      </c>
      <c r="T126" s="77" t="n">
        <v>2.6</v>
      </c>
      <c r="U126" s="77" t="n">
        <v>0</v>
      </c>
      <c r="V126" s="77" t="n">
        <v>0</v>
      </c>
      <c r="W126" s="77" t="n">
        <v>3.94</v>
      </c>
      <c r="X126" s="77" t="n">
        <v>0</v>
      </c>
      <c r="Y126" s="77" t="n">
        <v>12.84</v>
      </c>
      <c r="Z126" s="77" t="n">
        <v>12.84</v>
      </c>
      <c r="AA126" s="77" t="n">
        <v>0</v>
      </c>
      <c r="AB126" s="77" t="n">
        <v>0</v>
      </c>
      <c r="AC126" s="77" t="n">
        <v>0</v>
      </c>
      <c r="AD126" s="77" t="n">
        <v>0</v>
      </c>
      <c r="AE126" s="77" t="n">
        <v>0</v>
      </c>
      <c r="AF126" s="77" t="n">
        <v>0</v>
      </c>
    </row>
    <row r="127" customFormat="false" ht="25.5" hidden="false" customHeight="true" outlineLevel="0" collapsed="false">
      <c r="A127" s="75" t="n">
        <v>120</v>
      </c>
      <c r="B127" s="78" t="s">
        <v>1309</v>
      </c>
      <c r="C127" s="77" t="n">
        <v>77.05</v>
      </c>
      <c r="D127" s="77" t="n">
        <v>67.49</v>
      </c>
      <c r="E127" s="77" t="n">
        <v>40.28</v>
      </c>
      <c r="F127" s="77" t="n">
        <v>12.13</v>
      </c>
      <c r="G127" s="77" t="n">
        <v>17.62</v>
      </c>
      <c r="H127" s="77" t="n">
        <v>0</v>
      </c>
      <c r="I127" s="77" t="n">
        <v>4</v>
      </c>
      <c r="J127" s="77" t="n">
        <v>2.72</v>
      </c>
      <c r="K127" s="77" t="n">
        <v>3.03</v>
      </c>
      <c r="L127" s="77" t="n">
        <v>0.78</v>
      </c>
      <c r="M127" s="77" t="n">
        <v>0</v>
      </c>
      <c r="N127" s="77" t="n">
        <v>27.21</v>
      </c>
      <c r="O127" s="77" t="n">
        <v>20.99</v>
      </c>
      <c r="P127" s="77" t="n">
        <v>17.79</v>
      </c>
      <c r="Q127" s="77" t="n">
        <v>3.2</v>
      </c>
      <c r="R127" s="77" t="n">
        <v>0</v>
      </c>
      <c r="S127" s="77" t="n">
        <v>0</v>
      </c>
      <c r="T127" s="77" t="n">
        <v>3.12</v>
      </c>
      <c r="U127" s="77" t="n">
        <v>0</v>
      </c>
      <c r="V127" s="77" t="n">
        <v>0</v>
      </c>
      <c r="W127" s="77" t="n">
        <v>3.1</v>
      </c>
      <c r="X127" s="77" t="n">
        <v>0</v>
      </c>
      <c r="Y127" s="77" t="n">
        <v>9.56</v>
      </c>
      <c r="Z127" s="77" t="n">
        <v>9.56</v>
      </c>
      <c r="AA127" s="77" t="n">
        <v>0</v>
      </c>
      <c r="AB127" s="77" t="n">
        <v>0</v>
      </c>
      <c r="AC127" s="77" t="n">
        <v>0</v>
      </c>
      <c r="AD127" s="77" t="n">
        <v>0</v>
      </c>
      <c r="AE127" s="77" t="n">
        <v>0</v>
      </c>
      <c r="AF127" s="77" t="n">
        <v>0</v>
      </c>
    </row>
    <row r="128" customFormat="false" ht="25.5" hidden="false" customHeight="true" outlineLevel="0" collapsed="false">
      <c r="A128" s="75" t="n">
        <v>121</v>
      </c>
      <c r="B128" s="78" t="s">
        <v>1310</v>
      </c>
      <c r="C128" s="77" t="n">
        <v>42.03</v>
      </c>
      <c r="D128" s="77" t="n">
        <v>35.55</v>
      </c>
      <c r="E128" s="77" t="n">
        <v>25.49</v>
      </c>
      <c r="F128" s="77" t="n">
        <v>7.77</v>
      </c>
      <c r="G128" s="77" t="n">
        <v>10.66</v>
      </c>
      <c r="H128" s="77" t="n">
        <v>0.22</v>
      </c>
      <c r="I128" s="77" t="n">
        <v>2.4</v>
      </c>
      <c r="J128" s="77" t="n">
        <v>1.72</v>
      </c>
      <c r="K128" s="77" t="n">
        <v>1.94</v>
      </c>
      <c r="L128" s="77" t="n">
        <v>0.78</v>
      </c>
      <c r="M128" s="77" t="n">
        <v>0</v>
      </c>
      <c r="N128" s="77" t="n">
        <v>10.06</v>
      </c>
      <c r="O128" s="77" t="n">
        <v>6.16</v>
      </c>
      <c r="P128" s="77" t="n">
        <v>5.36</v>
      </c>
      <c r="Q128" s="77" t="n">
        <v>0.8</v>
      </c>
      <c r="R128" s="77" t="n">
        <v>0</v>
      </c>
      <c r="S128" s="77" t="n">
        <v>0</v>
      </c>
      <c r="T128" s="77" t="n">
        <v>1.6</v>
      </c>
      <c r="U128" s="77" t="n">
        <v>0</v>
      </c>
      <c r="V128" s="77" t="n">
        <v>0</v>
      </c>
      <c r="W128" s="77" t="n">
        <v>2.3</v>
      </c>
      <c r="X128" s="77" t="n">
        <v>0</v>
      </c>
      <c r="Y128" s="77" t="n">
        <v>6.48</v>
      </c>
      <c r="Z128" s="77" t="n">
        <v>6.48</v>
      </c>
      <c r="AA128" s="77" t="n">
        <v>0</v>
      </c>
      <c r="AB128" s="77" t="n">
        <v>0</v>
      </c>
      <c r="AC128" s="77" t="n">
        <v>0</v>
      </c>
      <c r="AD128" s="77" t="n">
        <v>0</v>
      </c>
      <c r="AE128" s="77" t="n">
        <v>0</v>
      </c>
      <c r="AF128" s="77" t="n">
        <v>0</v>
      </c>
    </row>
    <row r="129" customFormat="false" ht="25.5" hidden="false" customHeight="true" outlineLevel="0" collapsed="false">
      <c r="A129" s="75" t="n">
        <v>122</v>
      </c>
      <c r="B129" s="78" t="s">
        <v>1311</v>
      </c>
      <c r="C129" s="77" t="n">
        <v>114.82</v>
      </c>
      <c r="D129" s="77" t="n">
        <v>99.5</v>
      </c>
      <c r="E129" s="77" t="n">
        <v>66.85</v>
      </c>
      <c r="F129" s="77" t="n">
        <v>20.93</v>
      </c>
      <c r="G129" s="77" t="n">
        <v>28.21</v>
      </c>
      <c r="H129" s="77" t="n">
        <v>0.1</v>
      </c>
      <c r="I129" s="77" t="n">
        <v>6.4</v>
      </c>
      <c r="J129" s="77" t="n">
        <v>4.54</v>
      </c>
      <c r="K129" s="77" t="n">
        <v>5.23</v>
      </c>
      <c r="L129" s="77" t="n">
        <v>1.44</v>
      </c>
      <c r="M129" s="77" t="n">
        <v>0</v>
      </c>
      <c r="N129" s="77" t="n">
        <v>32.65</v>
      </c>
      <c r="O129" s="77" t="n">
        <v>22.68</v>
      </c>
      <c r="P129" s="77" t="n">
        <v>19.48</v>
      </c>
      <c r="Q129" s="77" t="n">
        <v>3.2</v>
      </c>
      <c r="R129" s="77" t="n">
        <v>0</v>
      </c>
      <c r="S129" s="77" t="n">
        <v>0</v>
      </c>
      <c r="T129" s="77" t="n">
        <v>4.58</v>
      </c>
      <c r="U129" s="77" t="n">
        <v>0</v>
      </c>
      <c r="V129" s="77" t="n">
        <v>0</v>
      </c>
      <c r="W129" s="77" t="n">
        <v>5.39</v>
      </c>
      <c r="X129" s="77" t="n">
        <v>0</v>
      </c>
      <c r="Y129" s="77" t="n">
        <v>15.32</v>
      </c>
      <c r="Z129" s="77" t="n">
        <v>15.32</v>
      </c>
      <c r="AA129" s="77" t="n">
        <v>0</v>
      </c>
      <c r="AB129" s="77" t="n">
        <v>0</v>
      </c>
      <c r="AC129" s="77" t="n">
        <v>0</v>
      </c>
      <c r="AD129" s="77" t="n">
        <v>0</v>
      </c>
      <c r="AE129" s="77" t="n">
        <v>0</v>
      </c>
      <c r="AF129" s="77" t="n">
        <v>0</v>
      </c>
    </row>
    <row r="130" customFormat="false" ht="25.5" hidden="false" customHeight="true" outlineLevel="0" collapsed="false">
      <c r="A130" s="75" t="n">
        <v>123</v>
      </c>
      <c r="B130" s="78" t="s">
        <v>1312</v>
      </c>
      <c r="C130" s="77" t="n">
        <v>38.39</v>
      </c>
      <c r="D130" s="77" t="n">
        <v>33.99</v>
      </c>
      <c r="E130" s="77" t="n">
        <v>18.91</v>
      </c>
      <c r="F130" s="77" t="n">
        <v>6.62</v>
      </c>
      <c r="G130" s="77" t="n">
        <v>7.63</v>
      </c>
      <c r="H130" s="77" t="n">
        <v>0.07</v>
      </c>
      <c r="I130" s="77" t="n">
        <v>1.6</v>
      </c>
      <c r="J130" s="77" t="n">
        <v>1.34</v>
      </c>
      <c r="K130" s="77" t="n">
        <v>1.65</v>
      </c>
      <c r="L130" s="77" t="n">
        <v>0</v>
      </c>
      <c r="M130" s="77" t="n">
        <v>0</v>
      </c>
      <c r="N130" s="77" t="n">
        <v>15.08</v>
      </c>
      <c r="O130" s="77" t="n">
        <v>11.79</v>
      </c>
      <c r="P130" s="77" t="n">
        <v>10.19</v>
      </c>
      <c r="Q130" s="77" t="n">
        <v>1.6</v>
      </c>
      <c r="R130" s="77" t="n">
        <v>0</v>
      </c>
      <c r="S130" s="77" t="n">
        <v>0</v>
      </c>
      <c r="T130" s="77" t="n">
        <v>1.6</v>
      </c>
      <c r="U130" s="77" t="n">
        <v>0</v>
      </c>
      <c r="V130" s="77" t="n">
        <v>0</v>
      </c>
      <c r="W130" s="77" t="n">
        <v>1.69</v>
      </c>
      <c r="X130" s="77" t="n">
        <v>0</v>
      </c>
      <c r="Y130" s="77" t="n">
        <v>4.4</v>
      </c>
      <c r="Z130" s="77" t="n">
        <v>4.4</v>
      </c>
      <c r="AA130" s="77" t="n">
        <v>0</v>
      </c>
      <c r="AB130" s="77" t="n">
        <v>0</v>
      </c>
      <c r="AC130" s="77" t="n">
        <v>0</v>
      </c>
      <c r="AD130" s="77" t="n">
        <v>0</v>
      </c>
      <c r="AE130" s="77" t="n">
        <v>0</v>
      </c>
      <c r="AF130" s="77" t="n">
        <v>0</v>
      </c>
    </row>
    <row r="131" customFormat="false" ht="25.5" hidden="false" customHeight="true" outlineLevel="0" collapsed="false">
      <c r="A131" s="75" t="n">
        <v>124</v>
      </c>
      <c r="B131" s="78" t="s">
        <v>1313</v>
      </c>
      <c r="C131" s="77" t="n">
        <v>43.13</v>
      </c>
      <c r="D131" s="77" t="n">
        <v>36.53</v>
      </c>
      <c r="E131" s="77" t="n">
        <v>27.03</v>
      </c>
      <c r="F131" s="77" t="n">
        <v>8.86</v>
      </c>
      <c r="G131" s="77" t="n">
        <v>11.45</v>
      </c>
      <c r="H131" s="77" t="n">
        <v>0.22</v>
      </c>
      <c r="I131" s="77" t="n">
        <v>2.4</v>
      </c>
      <c r="J131" s="77" t="n">
        <v>1.89</v>
      </c>
      <c r="K131" s="77" t="n">
        <v>2.21</v>
      </c>
      <c r="L131" s="77" t="n">
        <v>0</v>
      </c>
      <c r="M131" s="77" t="n">
        <v>0</v>
      </c>
      <c r="N131" s="77" t="n">
        <v>9.5</v>
      </c>
      <c r="O131" s="77" t="n">
        <v>5.37</v>
      </c>
      <c r="P131" s="77" t="n">
        <v>4.57</v>
      </c>
      <c r="Q131" s="77" t="n">
        <v>0.8</v>
      </c>
      <c r="R131" s="77" t="n">
        <v>0</v>
      </c>
      <c r="S131" s="77" t="n">
        <v>0</v>
      </c>
      <c r="T131" s="77" t="n">
        <v>1.68</v>
      </c>
      <c r="U131" s="77" t="n">
        <v>0</v>
      </c>
      <c r="V131" s="77" t="n">
        <v>0</v>
      </c>
      <c r="W131" s="77" t="n">
        <v>2.45</v>
      </c>
      <c r="X131" s="77" t="n">
        <v>0</v>
      </c>
      <c r="Y131" s="77" t="n">
        <v>6.6</v>
      </c>
      <c r="Z131" s="77" t="n">
        <v>6.6</v>
      </c>
      <c r="AA131" s="77" t="n">
        <v>0</v>
      </c>
      <c r="AB131" s="77" t="n">
        <v>0</v>
      </c>
      <c r="AC131" s="77" t="n">
        <v>0</v>
      </c>
      <c r="AD131" s="77" t="n">
        <v>0</v>
      </c>
      <c r="AE131" s="77" t="n">
        <v>0</v>
      </c>
      <c r="AF131" s="77" t="n">
        <v>0</v>
      </c>
    </row>
    <row r="132" customFormat="false" ht="25.5" hidden="false" customHeight="true" outlineLevel="0" collapsed="false">
      <c r="A132" s="75" t="n">
        <v>125</v>
      </c>
      <c r="B132" s="78" t="s">
        <v>1314</v>
      </c>
      <c r="C132" s="77" t="n">
        <v>76.39</v>
      </c>
      <c r="D132" s="77" t="n">
        <v>66.45</v>
      </c>
      <c r="E132" s="77" t="n">
        <v>58.08</v>
      </c>
      <c r="F132" s="77" t="n">
        <v>17.85</v>
      </c>
      <c r="G132" s="77" t="n">
        <v>25.52</v>
      </c>
      <c r="H132" s="77" t="n">
        <v>0</v>
      </c>
      <c r="I132" s="77" t="n">
        <v>5.6</v>
      </c>
      <c r="J132" s="77" t="n">
        <v>3.99</v>
      </c>
      <c r="K132" s="77" t="n">
        <v>4.46</v>
      </c>
      <c r="L132" s="77" t="n">
        <v>0.66</v>
      </c>
      <c r="M132" s="77" t="n">
        <v>0</v>
      </c>
      <c r="N132" s="77" t="n">
        <v>8.37</v>
      </c>
      <c r="O132" s="77" t="n">
        <v>0</v>
      </c>
      <c r="P132" s="77" t="n">
        <v>0</v>
      </c>
      <c r="Q132" s="77" t="n">
        <v>0</v>
      </c>
      <c r="R132" s="77" t="n">
        <v>0</v>
      </c>
      <c r="S132" s="77" t="n">
        <v>0</v>
      </c>
      <c r="T132" s="77" t="n">
        <v>3</v>
      </c>
      <c r="U132" s="77" t="n">
        <v>0</v>
      </c>
      <c r="V132" s="77" t="n">
        <v>0</v>
      </c>
      <c r="W132" s="77" t="n">
        <v>5.37</v>
      </c>
      <c r="X132" s="77" t="n">
        <v>0</v>
      </c>
      <c r="Y132" s="77" t="n">
        <v>9.94</v>
      </c>
      <c r="Z132" s="77" t="n">
        <v>9.94</v>
      </c>
      <c r="AA132" s="77" t="n">
        <v>0</v>
      </c>
      <c r="AB132" s="77" t="n">
        <v>0</v>
      </c>
      <c r="AC132" s="77" t="n">
        <v>0</v>
      </c>
      <c r="AD132" s="77" t="n">
        <v>0</v>
      </c>
      <c r="AE132" s="77" t="n">
        <v>0</v>
      </c>
      <c r="AF132" s="77" t="n">
        <v>0</v>
      </c>
    </row>
    <row r="133" customFormat="false" ht="25.5" hidden="false" customHeight="true" outlineLevel="0" collapsed="false">
      <c r="A133" s="75" t="n">
        <v>126</v>
      </c>
      <c r="B133" s="78" t="s">
        <v>1315</v>
      </c>
      <c r="C133" s="77" t="n">
        <v>33.95</v>
      </c>
      <c r="D133" s="77" t="n">
        <v>29.69</v>
      </c>
      <c r="E133" s="77" t="n">
        <v>25.95</v>
      </c>
      <c r="F133" s="77" t="n">
        <v>8.23</v>
      </c>
      <c r="G133" s="77" t="n">
        <v>11.45</v>
      </c>
      <c r="H133" s="77" t="n">
        <v>0</v>
      </c>
      <c r="I133" s="77" t="n">
        <v>2.4</v>
      </c>
      <c r="J133" s="77" t="n">
        <v>1.81</v>
      </c>
      <c r="K133" s="77" t="n">
        <v>2.06</v>
      </c>
      <c r="L133" s="77" t="n">
        <v>0</v>
      </c>
      <c r="M133" s="77" t="n">
        <v>0</v>
      </c>
      <c r="N133" s="77" t="n">
        <v>3.74</v>
      </c>
      <c r="O133" s="77" t="n">
        <v>0</v>
      </c>
      <c r="P133" s="77" t="n">
        <v>0</v>
      </c>
      <c r="Q133" s="77" t="n">
        <v>0</v>
      </c>
      <c r="R133" s="77" t="n">
        <v>0</v>
      </c>
      <c r="S133" s="77" t="n">
        <v>0</v>
      </c>
      <c r="T133" s="77" t="n">
        <v>1.36</v>
      </c>
      <c r="U133" s="77" t="n">
        <v>0</v>
      </c>
      <c r="V133" s="77" t="n">
        <v>0</v>
      </c>
      <c r="W133" s="77" t="n">
        <v>2.38</v>
      </c>
      <c r="X133" s="77" t="n">
        <v>0</v>
      </c>
      <c r="Y133" s="77" t="n">
        <v>4.26</v>
      </c>
      <c r="Z133" s="77" t="n">
        <v>4.26</v>
      </c>
      <c r="AA133" s="77" t="n">
        <v>0</v>
      </c>
      <c r="AB133" s="77" t="n">
        <v>0</v>
      </c>
      <c r="AC133" s="77" t="n">
        <v>0</v>
      </c>
      <c r="AD133" s="77" t="n">
        <v>0</v>
      </c>
      <c r="AE133" s="77" t="n">
        <v>0</v>
      </c>
      <c r="AF133" s="77" t="n">
        <v>0</v>
      </c>
    </row>
    <row r="134" customFormat="false" ht="25.5" hidden="false" customHeight="true" outlineLevel="0" collapsed="false">
      <c r="A134" s="75" t="n">
        <v>127</v>
      </c>
      <c r="B134" s="78" t="s">
        <v>1316</v>
      </c>
      <c r="C134" s="77" t="n">
        <v>53.96</v>
      </c>
      <c r="D134" s="77" t="n">
        <v>46.86</v>
      </c>
      <c r="E134" s="77" t="n">
        <v>41.03</v>
      </c>
      <c r="F134" s="77" t="n">
        <v>12.45</v>
      </c>
      <c r="G134" s="77" t="n">
        <v>17.26</v>
      </c>
      <c r="H134" s="77" t="n">
        <v>0</v>
      </c>
      <c r="I134" s="77" t="n">
        <v>4</v>
      </c>
      <c r="J134" s="77" t="n">
        <v>2.74</v>
      </c>
      <c r="K134" s="77" t="n">
        <v>3.11</v>
      </c>
      <c r="L134" s="77" t="n">
        <v>1.47</v>
      </c>
      <c r="M134" s="77" t="n">
        <v>0</v>
      </c>
      <c r="N134" s="77" t="n">
        <v>5.83</v>
      </c>
      <c r="O134" s="77" t="n">
        <v>0</v>
      </c>
      <c r="P134" s="77" t="n">
        <v>0</v>
      </c>
      <c r="Q134" s="77" t="n">
        <v>0</v>
      </c>
      <c r="R134" s="77" t="n">
        <v>0</v>
      </c>
      <c r="S134" s="77" t="n">
        <v>0</v>
      </c>
      <c r="T134" s="77" t="n">
        <v>2.06</v>
      </c>
      <c r="U134" s="77" t="n">
        <v>0</v>
      </c>
      <c r="V134" s="77" t="n">
        <v>0</v>
      </c>
      <c r="W134" s="77" t="n">
        <v>3.77</v>
      </c>
      <c r="X134" s="77" t="n">
        <v>0</v>
      </c>
      <c r="Y134" s="77" t="n">
        <v>7.1</v>
      </c>
      <c r="Z134" s="77" t="n">
        <v>7.1</v>
      </c>
      <c r="AA134" s="77" t="n">
        <v>0</v>
      </c>
      <c r="AB134" s="77" t="n">
        <v>0</v>
      </c>
      <c r="AC134" s="77" t="n">
        <v>0</v>
      </c>
      <c r="AD134" s="77" t="n">
        <v>0</v>
      </c>
      <c r="AE134" s="77" t="n">
        <v>0</v>
      </c>
      <c r="AF134" s="77" t="n">
        <v>0</v>
      </c>
    </row>
    <row r="135" customFormat="false" ht="25.5" hidden="false" customHeight="true" outlineLevel="0" collapsed="false">
      <c r="A135" s="75" t="n">
        <v>128</v>
      </c>
      <c r="B135" s="78" t="s">
        <v>1317</v>
      </c>
      <c r="C135" s="77" t="n">
        <v>145.13</v>
      </c>
      <c r="D135" s="77" t="n">
        <v>126.67</v>
      </c>
      <c r="E135" s="77" t="n">
        <v>110.85</v>
      </c>
      <c r="F135" s="77" t="n">
        <v>35.43</v>
      </c>
      <c r="G135" s="77" t="n">
        <v>46.32</v>
      </c>
      <c r="H135" s="77" t="n">
        <v>0</v>
      </c>
      <c r="I135" s="77" t="n">
        <v>10.4</v>
      </c>
      <c r="J135" s="77" t="n">
        <v>7.55</v>
      </c>
      <c r="K135" s="77" t="n">
        <v>8.86</v>
      </c>
      <c r="L135" s="77" t="n">
        <v>2.29</v>
      </c>
      <c r="M135" s="77" t="n">
        <v>0</v>
      </c>
      <c r="N135" s="77" t="n">
        <v>15.82</v>
      </c>
      <c r="O135" s="77" t="n">
        <v>0</v>
      </c>
      <c r="P135" s="77" t="n">
        <v>0</v>
      </c>
      <c r="Q135" s="77" t="n">
        <v>0</v>
      </c>
      <c r="R135" s="77" t="n">
        <v>0</v>
      </c>
      <c r="S135" s="77" t="n">
        <v>0</v>
      </c>
      <c r="T135" s="77" t="n">
        <v>5.67</v>
      </c>
      <c r="U135" s="77" t="n">
        <v>0</v>
      </c>
      <c r="V135" s="77" t="n">
        <v>0</v>
      </c>
      <c r="W135" s="77" t="n">
        <v>10.15</v>
      </c>
      <c r="X135" s="77" t="n">
        <v>0</v>
      </c>
      <c r="Y135" s="77" t="n">
        <v>18.46</v>
      </c>
      <c r="Z135" s="77" t="n">
        <v>18.46</v>
      </c>
      <c r="AA135" s="77" t="n">
        <v>0</v>
      </c>
      <c r="AB135" s="77" t="n">
        <v>0</v>
      </c>
      <c r="AC135" s="77" t="n">
        <v>0</v>
      </c>
      <c r="AD135" s="77" t="n">
        <v>0</v>
      </c>
      <c r="AE135" s="77" t="n">
        <v>0</v>
      </c>
      <c r="AF135" s="77" t="n">
        <v>0</v>
      </c>
    </row>
    <row r="136" customFormat="false" ht="25.5" hidden="false" customHeight="true" outlineLevel="0" collapsed="false">
      <c r="A136" s="75" t="n">
        <v>129</v>
      </c>
      <c r="B136" s="78" t="s">
        <v>1318</v>
      </c>
      <c r="C136" s="77" t="n">
        <v>227.39</v>
      </c>
      <c r="D136" s="77" t="n">
        <v>171.19</v>
      </c>
      <c r="E136" s="77" t="n">
        <v>126.59</v>
      </c>
      <c r="F136" s="77" t="n">
        <v>38.83</v>
      </c>
      <c r="G136" s="77" t="n">
        <v>52.76</v>
      </c>
      <c r="H136" s="77" t="n">
        <v>3.76</v>
      </c>
      <c r="I136" s="77" t="n">
        <v>11.2</v>
      </c>
      <c r="J136" s="77" t="n">
        <v>8.75</v>
      </c>
      <c r="K136" s="77" t="n">
        <v>9.71</v>
      </c>
      <c r="L136" s="77" t="n">
        <v>1.58</v>
      </c>
      <c r="M136" s="77" t="n">
        <v>0</v>
      </c>
      <c r="N136" s="77" t="n">
        <v>44.6</v>
      </c>
      <c r="O136" s="77" t="n">
        <v>25.87</v>
      </c>
      <c r="P136" s="77" t="n">
        <v>22.53</v>
      </c>
      <c r="Q136" s="77" t="n">
        <v>3.2</v>
      </c>
      <c r="R136" s="77" t="n">
        <v>0.14</v>
      </c>
      <c r="S136" s="77" t="n">
        <v>0</v>
      </c>
      <c r="T136" s="77" t="n">
        <v>7.23</v>
      </c>
      <c r="U136" s="77" t="n">
        <v>0</v>
      </c>
      <c r="V136" s="77" t="n">
        <v>0</v>
      </c>
      <c r="W136" s="77" t="n">
        <v>11.5</v>
      </c>
      <c r="X136" s="77" t="n">
        <v>0</v>
      </c>
      <c r="Y136" s="77" t="n">
        <v>29.2</v>
      </c>
      <c r="Z136" s="77" t="n">
        <v>27.2</v>
      </c>
      <c r="AA136" s="77" t="n">
        <v>2</v>
      </c>
      <c r="AB136" s="77" t="n">
        <v>0</v>
      </c>
      <c r="AC136" s="77" t="n">
        <v>27</v>
      </c>
      <c r="AD136" s="77" t="n">
        <v>0</v>
      </c>
      <c r="AE136" s="77" t="n">
        <v>0</v>
      </c>
      <c r="AF136" s="77" t="n">
        <v>27</v>
      </c>
    </row>
    <row r="137" customFormat="false" ht="25.5" hidden="false" customHeight="true" outlineLevel="0" collapsed="false">
      <c r="A137" s="75" t="n">
        <v>130</v>
      </c>
      <c r="B137" s="78" t="s">
        <v>1319</v>
      </c>
      <c r="C137" s="77" t="n">
        <v>2490.5</v>
      </c>
      <c r="D137" s="77" t="n">
        <v>213.1</v>
      </c>
      <c r="E137" s="77" t="n">
        <v>118.75</v>
      </c>
      <c r="F137" s="77" t="n">
        <v>37.38</v>
      </c>
      <c r="G137" s="77" t="n">
        <v>48.24</v>
      </c>
      <c r="H137" s="77" t="n">
        <v>0</v>
      </c>
      <c r="I137" s="77" t="n">
        <v>9.6</v>
      </c>
      <c r="J137" s="77" t="n">
        <v>7.91</v>
      </c>
      <c r="K137" s="77" t="n">
        <v>9.35</v>
      </c>
      <c r="L137" s="77" t="n">
        <v>6.27</v>
      </c>
      <c r="M137" s="77" t="n">
        <v>0</v>
      </c>
      <c r="N137" s="77" t="n">
        <v>94.35</v>
      </c>
      <c r="O137" s="77" t="n">
        <v>79.84</v>
      </c>
      <c r="P137" s="77" t="n">
        <v>69.44</v>
      </c>
      <c r="Q137" s="77" t="n">
        <v>10.4</v>
      </c>
      <c r="R137" s="77" t="n">
        <v>0</v>
      </c>
      <c r="S137" s="77" t="n">
        <v>0</v>
      </c>
      <c r="T137" s="77" t="n">
        <v>3.11</v>
      </c>
      <c r="U137" s="77" t="n">
        <v>0</v>
      </c>
      <c r="V137" s="77" t="n">
        <v>0</v>
      </c>
      <c r="W137" s="77" t="n">
        <v>11.4</v>
      </c>
      <c r="X137" s="77" t="n">
        <v>0</v>
      </c>
      <c r="Y137" s="77" t="n">
        <v>26.12</v>
      </c>
      <c r="Z137" s="77" t="n">
        <v>24.12</v>
      </c>
      <c r="AA137" s="77" t="n">
        <v>2</v>
      </c>
      <c r="AB137" s="77" t="n">
        <v>0</v>
      </c>
      <c r="AC137" s="77" t="n">
        <v>2251.28</v>
      </c>
      <c r="AD137" s="77" t="n">
        <v>2053</v>
      </c>
      <c r="AE137" s="77" t="n">
        <v>0</v>
      </c>
      <c r="AF137" s="77" t="n">
        <v>198.28</v>
      </c>
    </row>
    <row r="138" customFormat="false" ht="25.5" hidden="false" customHeight="true" outlineLevel="0" collapsed="false">
      <c r="A138" s="75" t="n">
        <v>131</v>
      </c>
      <c r="B138" s="78" t="s">
        <v>1320</v>
      </c>
      <c r="C138" s="77" t="n">
        <v>99.93</v>
      </c>
      <c r="D138" s="77" t="n">
        <v>85.55</v>
      </c>
      <c r="E138" s="77" t="n">
        <v>70.68</v>
      </c>
      <c r="F138" s="77" t="n">
        <v>22.83</v>
      </c>
      <c r="G138" s="77" t="n">
        <v>37.15</v>
      </c>
      <c r="H138" s="77" t="n">
        <v>0</v>
      </c>
      <c r="I138" s="77" t="n">
        <v>7.2</v>
      </c>
      <c r="J138" s="77" t="n">
        <v>0</v>
      </c>
      <c r="K138" s="77" t="n">
        <v>0</v>
      </c>
      <c r="L138" s="77" t="n">
        <v>3.5</v>
      </c>
      <c r="M138" s="77" t="n">
        <v>0</v>
      </c>
      <c r="N138" s="77" t="n">
        <v>14.87</v>
      </c>
      <c r="O138" s="77" t="n">
        <v>6.16</v>
      </c>
      <c r="P138" s="77" t="n">
        <v>5.36</v>
      </c>
      <c r="Q138" s="77" t="n">
        <v>0.8</v>
      </c>
      <c r="R138" s="77" t="n">
        <v>0</v>
      </c>
      <c r="S138" s="77" t="n">
        <v>0</v>
      </c>
      <c r="T138" s="77" t="n">
        <v>1.51</v>
      </c>
      <c r="U138" s="77" t="n">
        <v>0</v>
      </c>
      <c r="V138" s="77" t="n">
        <v>0</v>
      </c>
      <c r="W138" s="77" t="n">
        <v>7.2</v>
      </c>
      <c r="X138" s="77" t="n">
        <v>0</v>
      </c>
      <c r="Y138" s="77" t="n">
        <v>14.38</v>
      </c>
      <c r="Z138" s="77" t="n">
        <v>12.78</v>
      </c>
      <c r="AA138" s="77" t="n">
        <v>1.6</v>
      </c>
      <c r="AB138" s="77" t="n">
        <v>0</v>
      </c>
      <c r="AC138" s="77" t="n">
        <v>0</v>
      </c>
      <c r="AD138" s="77" t="n">
        <v>0</v>
      </c>
      <c r="AE138" s="77" t="n">
        <v>0</v>
      </c>
      <c r="AF138" s="77" t="n">
        <v>0</v>
      </c>
    </row>
    <row r="139" customFormat="false" ht="25.5" hidden="false" customHeight="true" outlineLevel="0" collapsed="false">
      <c r="A139" s="75" t="n">
        <v>132</v>
      </c>
      <c r="B139" s="78" t="s">
        <v>1321</v>
      </c>
      <c r="C139" s="77" t="n">
        <v>217.68</v>
      </c>
      <c r="D139" s="77" t="n">
        <v>191.76</v>
      </c>
      <c r="E139" s="77" t="n">
        <v>152.66</v>
      </c>
      <c r="F139" s="77" t="n">
        <v>39.92</v>
      </c>
      <c r="G139" s="77" t="n">
        <v>86.75</v>
      </c>
      <c r="H139" s="77" t="n">
        <v>0</v>
      </c>
      <c r="I139" s="77" t="n">
        <v>12.8</v>
      </c>
      <c r="J139" s="77" t="n">
        <v>0</v>
      </c>
      <c r="K139" s="77" t="n">
        <v>0</v>
      </c>
      <c r="L139" s="77" t="n">
        <v>13.19</v>
      </c>
      <c r="M139" s="77" t="n">
        <v>0</v>
      </c>
      <c r="N139" s="77" t="n">
        <v>39.1</v>
      </c>
      <c r="O139" s="77" t="n">
        <v>20.56</v>
      </c>
      <c r="P139" s="77" t="n">
        <v>17.36</v>
      </c>
      <c r="Q139" s="77" t="n">
        <v>3.2</v>
      </c>
      <c r="R139" s="77" t="n">
        <v>0</v>
      </c>
      <c r="S139" s="77" t="n">
        <v>0</v>
      </c>
      <c r="T139" s="77" t="n">
        <v>6.36</v>
      </c>
      <c r="U139" s="77" t="n">
        <v>0</v>
      </c>
      <c r="V139" s="77" t="n">
        <v>0</v>
      </c>
      <c r="W139" s="77" t="n">
        <v>12.18</v>
      </c>
      <c r="X139" s="77" t="n">
        <v>0</v>
      </c>
      <c r="Y139" s="77" t="n">
        <v>25.92</v>
      </c>
      <c r="Z139" s="77" t="n">
        <v>22.72</v>
      </c>
      <c r="AA139" s="77" t="n">
        <v>3.2</v>
      </c>
      <c r="AB139" s="77" t="n">
        <v>0</v>
      </c>
      <c r="AC139" s="77" t="n">
        <v>0</v>
      </c>
      <c r="AD139" s="77" t="n">
        <v>0</v>
      </c>
      <c r="AE139" s="77" t="n">
        <v>0</v>
      </c>
      <c r="AF139" s="77" t="n">
        <v>0</v>
      </c>
    </row>
    <row r="140" customFormat="false" ht="25.5" hidden="false" customHeight="true" outlineLevel="0" collapsed="false">
      <c r="A140" s="75" t="n">
        <v>133</v>
      </c>
      <c r="B140" s="78" t="s">
        <v>1322</v>
      </c>
      <c r="C140" s="77" t="n">
        <v>441.97</v>
      </c>
      <c r="D140" s="77" t="n">
        <v>353.05</v>
      </c>
      <c r="E140" s="77" t="n">
        <v>234.92</v>
      </c>
      <c r="F140" s="77" t="n">
        <v>73.19</v>
      </c>
      <c r="G140" s="77" t="n">
        <v>101.14</v>
      </c>
      <c r="H140" s="77" t="n">
        <v>0</v>
      </c>
      <c r="I140" s="77" t="n">
        <v>23.2</v>
      </c>
      <c r="J140" s="77" t="n">
        <v>15.9</v>
      </c>
      <c r="K140" s="77" t="n">
        <v>16.91</v>
      </c>
      <c r="L140" s="77" t="n">
        <v>4.58</v>
      </c>
      <c r="M140" s="77" t="n">
        <v>0</v>
      </c>
      <c r="N140" s="77" t="n">
        <v>118.13</v>
      </c>
      <c r="O140" s="77" t="n">
        <v>76.9</v>
      </c>
      <c r="P140" s="77" t="n">
        <v>66.22</v>
      </c>
      <c r="Q140" s="77" t="n">
        <v>10.4</v>
      </c>
      <c r="R140" s="77" t="n">
        <v>0.28</v>
      </c>
      <c r="S140" s="77" t="n">
        <v>0</v>
      </c>
      <c r="T140" s="77" t="n">
        <v>15.85</v>
      </c>
      <c r="U140" s="77" t="n">
        <v>0</v>
      </c>
      <c r="V140" s="77" t="n">
        <v>0</v>
      </c>
      <c r="W140" s="77" t="n">
        <v>25.38</v>
      </c>
      <c r="X140" s="77" t="n">
        <v>0</v>
      </c>
      <c r="Y140" s="77" t="n">
        <v>58.92</v>
      </c>
      <c r="Z140" s="77" t="n">
        <v>54.92</v>
      </c>
      <c r="AA140" s="77" t="n">
        <v>4</v>
      </c>
      <c r="AB140" s="77" t="n">
        <v>0</v>
      </c>
      <c r="AC140" s="77" t="n">
        <v>30</v>
      </c>
      <c r="AD140" s="77" t="n">
        <v>0</v>
      </c>
      <c r="AE140" s="77" t="n">
        <v>30</v>
      </c>
      <c r="AF140" s="77" t="n">
        <v>0</v>
      </c>
    </row>
    <row r="141" customFormat="false" ht="25.5" hidden="false" customHeight="true" outlineLevel="0" collapsed="false">
      <c r="A141" s="75" t="n">
        <v>134</v>
      </c>
      <c r="B141" s="78" t="s">
        <v>1323</v>
      </c>
      <c r="C141" s="77" t="n">
        <v>702.38</v>
      </c>
      <c r="D141" s="77" t="n">
        <v>607.7</v>
      </c>
      <c r="E141" s="77" t="n">
        <v>439.97</v>
      </c>
      <c r="F141" s="77" t="n">
        <v>142.85</v>
      </c>
      <c r="G141" s="77" t="n">
        <v>195.36</v>
      </c>
      <c r="H141" s="77" t="n">
        <v>0</v>
      </c>
      <c r="I141" s="77" t="n">
        <v>44.8</v>
      </c>
      <c r="J141" s="77" t="n">
        <v>13.08</v>
      </c>
      <c r="K141" s="77" t="n">
        <v>15.28</v>
      </c>
      <c r="L141" s="77" t="n">
        <v>28.6</v>
      </c>
      <c r="M141" s="77" t="n">
        <v>0</v>
      </c>
      <c r="N141" s="77" t="n">
        <v>167.73</v>
      </c>
      <c r="O141" s="77" t="n">
        <v>103.48</v>
      </c>
      <c r="P141" s="77" t="n">
        <v>78.68</v>
      </c>
      <c r="Q141" s="77" t="n">
        <v>24.8</v>
      </c>
      <c r="R141" s="77" t="n">
        <v>0</v>
      </c>
      <c r="S141" s="77" t="n">
        <v>0</v>
      </c>
      <c r="T141" s="77" t="n">
        <v>22.65</v>
      </c>
      <c r="U141" s="77" t="n">
        <v>0</v>
      </c>
      <c r="V141" s="77" t="n">
        <v>0</v>
      </c>
      <c r="W141" s="77" t="n">
        <v>41.6</v>
      </c>
      <c r="X141" s="77" t="n">
        <v>0</v>
      </c>
      <c r="Y141" s="77" t="n">
        <v>94.68</v>
      </c>
      <c r="Z141" s="77" t="n">
        <v>90.68</v>
      </c>
      <c r="AA141" s="77" t="n">
        <v>4</v>
      </c>
      <c r="AB141" s="77" t="n">
        <v>0</v>
      </c>
      <c r="AC141" s="77" t="n">
        <v>0</v>
      </c>
      <c r="AD141" s="77" t="n">
        <v>0</v>
      </c>
      <c r="AE141" s="77" t="n">
        <v>0</v>
      </c>
      <c r="AF141" s="77" t="n">
        <v>0</v>
      </c>
    </row>
    <row r="142" customFormat="false" ht="25.5" hidden="false" customHeight="true" outlineLevel="0" collapsed="false">
      <c r="A142" s="75" t="n">
        <v>135</v>
      </c>
      <c r="B142" s="78" t="s">
        <v>1324</v>
      </c>
      <c r="C142" s="77" t="n">
        <v>2624.87</v>
      </c>
      <c r="D142" s="77" t="n">
        <v>594.17</v>
      </c>
      <c r="E142" s="77" t="n">
        <v>452.95</v>
      </c>
      <c r="F142" s="77" t="n">
        <v>141.27</v>
      </c>
      <c r="G142" s="77" t="n">
        <v>198.32</v>
      </c>
      <c r="H142" s="77" t="n">
        <v>0</v>
      </c>
      <c r="I142" s="77" t="n">
        <v>43.2</v>
      </c>
      <c r="J142" s="77" t="n">
        <v>31.4</v>
      </c>
      <c r="K142" s="77" t="n">
        <v>37.26</v>
      </c>
      <c r="L142" s="77" t="n">
        <v>1.5</v>
      </c>
      <c r="M142" s="77" t="n">
        <v>0</v>
      </c>
      <c r="N142" s="77" t="n">
        <v>141.22</v>
      </c>
      <c r="O142" s="77" t="n">
        <v>83.41</v>
      </c>
      <c r="P142" s="77" t="n">
        <v>72.21</v>
      </c>
      <c r="Q142" s="77" t="n">
        <v>11.2</v>
      </c>
      <c r="R142" s="77" t="n">
        <v>0</v>
      </c>
      <c r="S142" s="77" t="n">
        <v>0</v>
      </c>
      <c r="T142" s="77" t="n">
        <v>12.91</v>
      </c>
      <c r="U142" s="77" t="n">
        <v>0</v>
      </c>
      <c r="V142" s="77" t="n">
        <v>0</v>
      </c>
      <c r="W142" s="77" t="n">
        <v>44.9</v>
      </c>
      <c r="X142" s="77" t="n">
        <v>0</v>
      </c>
      <c r="Y142" s="77" t="n">
        <v>114.7</v>
      </c>
      <c r="Z142" s="77" t="n">
        <v>104.7</v>
      </c>
      <c r="AA142" s="77" t="n">
        <v>10</v>
      </c>
      <c r="AB142" s="77" t="n">
        <v>0</v>
      </c>
      <c r="AC142" s="77" t="n">
        <v>1916</v>
      </c>
      <c r="AD142" s="77" t="n">
        <v>0</v>
      </c>
      <c r="AE142" s="77" t="n">
        <v>0</v>
      </c>
      <c r="AF142" s="77" t="n">
        <v>1916</v>
      </c>
    </row>
    <row r="143" customFormat="false" ht="25.5" hidden="false" customHeight="true" outlineLevel="0" collapsed="false">
      <c r="A143" s="75" t="n">
        <v>136</v>
      </c>
      <c r="B143" s="78" t="s">
        <v>1325</v>
      </c>
      <c r="C143" s="77" t="n">
        <v>304.82</v>
      </c>
      <c r="D143" s="77" t="n">
        <v>202.54</v>
      </c>
      <c r="E143" s="77" t="n">
        <v>127.73</v>
      </c>
      <c r="F143" s="77" t="n">
        <v>41.78</v>
      </c>
      <c r="G143" s="77" t="n">
        <v>53.94</v>
      </c>
      <c r="H143" s="77" t="n">
        <v>0.06</v>
      </c>
      <c r="I143" s="77" t="n">
        <v>11.2</v>
      </c>
      <c r="J143" s="77" t="n">
        <v>8.85</v>
      </c>
      <c r="K143" s="77" t="n">
        <v>10.45</v>
      </c>
      <c r="L143" s="77" t="n">
        <v>1.45</v>
      </c>
      <c r="M143" s="77" t="n">
        <v>0</v>
      </c>
      <c r="N143" s="77" t="n">
        <v>74.81</v>
      </c>
      <c r="O143" s="77" t="n">
        <v>56.65</v>
      </c>
      <c r="P143" s="77" t="n">
        <v>49.17</v>
      </c>
      <c r="Q143" s="77" t="n">
        <v>7.2</v>
      </c>
      <c r="R143" s="77" t="n">
        <v>0.28</v>
      </c>
      <c r="S143" s="77" t="n">
        <v>0</v>
      </c>
      <c r="T143" s="77" t="n">
        <v>6.41</v>
      </c>
      <c r="U143" s="77" t="n">
        <v>0</v>
      </c>
      <c r="V143" s="77" t="n">
        <v>0</v>
      </c>
      <c r="W143" s="77" t="n">
        <v>11.75</v>
      </c>
      <c r="X143" s="77" t="n">
        <v>0</v>
      </c>
      <c r="Y143" s="77" t="n">
        <v>31.62</v>
      </c>
      <c r="Z143" s="77" t="n">
        <v>27.62</v>
      </c>
      <c r="AA143" s="77" t="n">
        <v>4</v>
      </c>
      <c r="AB143" s="77" t="n">
        <v>0</v>
      </c>
      <c r="AC143" s="77" t="n">
        <v>70.66</v>
      </c>
      <c r="AD143" s="77" t="n">
        <v>0</v>
      </c>
      <c r="AE143" s="77" t="n">
        <v>0</v>
      </c>
      <c r="AF143" s="77" t="n">
        <v>70.66</v>
      </c>
    </row>
    <row r="144" customFormat="false" ht="25.5" hidden="false" customHeight="true" outlineLevel="0" collapsed="false">
      <c r="A144" s="75" t="n">
        <v>137</v>
      </c>
      <c r="B144" s="78" t="s">
        <v>1326</v>
      </c>
      <c r="C144" s="77" t="n">
        <v>119.24</v>
      </c>
      <c r="D144" s="77" t="n">
        <v>50.14</v>
      </c>
      <c r="E144" s="77" t="n">
        <v>38.28</v>
      </c>
      <c r="F144" s="77" t="n">
        <v>14.4</v>
      </c>
      <c r="G144" s="77" t="n">
        <v>19.04</v>
      </c>
      <c r="H144" s="77" t="n">
        <v>0</v>
      </c>
      <c r="I144" s="77" t="n">
        <v>4</v>
      </c>
      <c r="J144" s="77" t="n">
        <v>0</v>
      </c>
      <c r="K144" s="77" t="n">
        <v>0</v>
      </c>
      <c r="L144" s="77" t="n">
        <v>0.84</v>
      </c>
      <c r="M144" s="77" t="n">
        <v>0</v>
      </c>
      <c r="N144" s="77" t="n">
        <v>11.86</v>
      </c>
      <c r="O144" s="77" t="n">
        <v>5.35</v>
      </c>
      <c r="P144" s="77" t="n">
        <v>4.55</v>
      </c>
      <c r="Q144" s="77" t="n">
        <v>0.8</v>
      </c>
      <c r="R144" s="77" t="n">
        <v>0</v>
      </c>
      <c r="S144" s="77" t="n">
        <v>0</v>
      </c>
      <c r="T144" s="77" t="n">
        <v>2.02</v>
      </c>
      <c r="U144" s="77" t="n">
        <v>0</v>
      </c>
      <c r="V144" s="77" t="n">
        <v>0</v>
      </c>
      <c r="W144" s="77" t="n">
        <v>4.49</v>
      </c>
      <c r="X144" s="77" t="n">
        <v>0</v>
      </c>
      <c r="Y144" s="77" t="n">
        <v>7.1</v>
      </c>
      <c r="Z144" s="77" t="n">
        <v>7.1</v>
      </c>
      <c r="AA144" s="77" t="n">
        <v>0</v>
      </c>
      <c r="AB144" s="77" t="n">
        <v>0</v>
      </c>
      <c r="AC144" s="77" t="n">
        <v>62</v>
      </c>
      <c r="AD144" s="77" t="n">
        <v>0</v>
      </c>
      <c r="AE144" s="77" t="n">
        <v>0</v>
      </c>
      <c r="AF144" s="77" t="n">
        <v>62</v>
      </c>
    </row>
    <row r="145" customFormat="false" ht="25.5" hidden="false" customHeight="true" outlineLevel="0" collapsed="false">
      <c r="A145" s="75" t="n">
        <v>138</v>
      </c>
      <c r="B145" s="78" t="s">
        <v>1327</v>
      </c>
      <c r="C145" s="77" t="n">
        <v>145.47</v>
      </c>
      <c r="D145" s="77" t="n">
        <v>108.27</v>
      </c>
      <c r="E145" s="77" t="n">
        <v>80.59</v>
      </c>
      <c r="F145" s="77" t="n">
        <v>26.21</v>
      </c>
      <c r="G145" s="77" t="n">
        <v>40.99</v>
      </c>
      <c r="H145" s="77" t="n">
        <v>0</v>
      </c>
      <c r="I145" s="77" t="n">
        <v>8</v>
      </c>
      <c r="J145" s="77" t="n">
        <v>0</v>
      </c>
      <c r="K145" s="77" t="n">
        <v>0</v>
      </c>
      <c r="L145" s="77" t="n">
        <v>5.39</v>
      </c>
      <c r="M145" s="77" t="n">
        <v>0</v>
      </c>
      <c r="N145" s="77" t="n">
        <v>27.68</v>
      </c>
      <c r="O145" s="77" t="n">
        <v>22.98</v>
      </c>
      <c r="P145" s="77" t="n">
        <v>17.78</v>
      </c>
      <c r="Q145" s="77" t="n">
        <v>4</v>
      </c>
      <c r="R145" s="77" t="n">
        <v>1.2</v>
      </c>
      <c r="S145" s="77" t="n">
        <v>0</v>
      </c>
      <c r="T145" s="77" t="n">
        <v>4.06</v>
      </c>
      <c r="U145" s="77" t="n">
        <v>0</v>
      </c>
      <c r="V145" s="77" t="n">
        <v>0</v>
      </c>
      <c r="W145" s="77" t="n">
        <v>0.64</v>
      </c>
      <c r="X145" s="77" t="n">
        <v>0</v>
      </c>
      <c r="Y145" s="77" t="n">
        <v>14.2</v>
      </c>
      <c r="Z145" s="77" t="n">
        <v>14.2</v>
      </c>
      <c r="AA145" s="77" t="n">
        <v>0</v>
      </c>
      <c r="AB145" s="77" t="n">
        <v>0</v>
      </c>
      <c r="AC145" s="77" t="n">
        <v>23</v>
      </c>
      <c r="AD145" s="77" t="n">
        <v>0</v>
      </c>
      <c r="AE145" s="77" t="n">
        <v>0</v>
      </c>
      <c r="AF145" s="77" t="n">
        <v>23</v>
      </c>
    </row>
    <row r="146" customFormat="false" ht="25.5" hidden="false" customHeight="true" outlineLevel="0" collapsed="false">
      <c r="A146" s="75" t="n">
        <v>139</v>
      </c>
      <c r="B146" s="78" t="s">
        <v>1328</v>
      </c>
      <c r="C146" s="77" t="n">
        <v>208.01</v>
      </c>
      <c r="D146" s="77" t="n">
        <v>179.73</v>
      </c>
      <c r="E146" s="77" t="n">
        <v>109.09</v>
      </c>
      <c r="F146" s="77" t="n">
        <v>34.58</v>
      </c>
      <c r="G146" s="77" t="n">
        <v>56.03</v>
      </c>
      <c r="H146" s="77" t="n">
        <v>0</v>
      </c>
      <c r="I146" s="77" t="n">
        <v>11.2</v>
      </c>
      <c r="J146" s="77" t="n">
        <v>0</v>
      </c>
      <c r="K146" s="77" t="n">
        <v>0</v>
      </c>
      <c r="L146" s="77" t="n">
        <v>7.28</v>
      </c>
      <c r="M146" s="77" t="n">
        <v>0</v>
      </c>
      <c r="N146" s="77" t="n">
        <v>70.64</v>
      </c>
      <c r="O146" s="77" t="n">
        <v>52.95</v>
      </c>
      <c r="P146" s="77" t="n">
        <v>44.95</v>
      </c>
      <c r="Q146" s="77" t="n">
        <v>8</v>
      </c>
      <c r="R146" s="77" t="n">
        <v>0</v>
      </c>
      <c r="S146" s="77" t="n">
        <v>0</v>
      </c>
      <c r="T146" s="77" t="n">
        <v>5.47</v>
      </c>
      <c r="U146" s="77" t="n">
        <v>0</v>
      </c>
      <c r="V146" s="77" t="n">
        <v>0</v>
      </c>
      <c r="W146" s="77" t="n">
        <v>12.22</v>
      </c>
      <c r="X146" s="77" t="n">
        <v>0</v>
      </c>
      <c r="Y146" s="77" t="n">
        <v>19.88</v>
      </c>
      <c r="Z146" s="77" t="n">
        <v>19.88</v>
      </c>
      <c r="AA146" s="77" t="n">
        <v>0</v>
      </c>
      <c r="AB146" s="77" t="n">
        <v>0</v>
      </c>
      <c r="AC146" s="77" t="n">
        <v>8.4</v>
      </c>
      <c r="AD146" s="77" t="n">
        <v>0</v>
      </c>
      <c r="AE146" s="77" t="n">
        <v>0</v>
      </c>
      <c r="AF146" s="77" t="n">
        <v>8.4</v>
      </c>
    </row>
    <row r="147" customFormat="false" ht="25.5" hidden="false" customHeight="true" outlineLevel="0" collapsed="false">
      <c r="A147" s="75" t="n">
        <v>140</v>
      </c>
      <c r="B147" s="78" t="s">
        <v>1329</v>
      </c>
      <c r="C147" s="77" t="n">
        <v>62.73</v>
      </c>
      <c r="D147" s="77" t="n">
        <v>31.68</v>
      </c>
      <c r="E147" s="77" t="n">
        <v>31.68</v>
      </c>
      <c r="F147" s="77" t="n">
        <v>0</v>
      </c>
      <c r="G147" s="77" t="n">
        <v>0</v>
      </c>
      <c r="H147" s="77" t="n">
        <v>0</v>
      </c>
      <c r="I147" s="77" t="n">
        <v>0</v>
      </c>
      <c r="J147" s="77" t="n">
        <v>0</v>
      </c>
      <c r="K147" s="77" t="n">
        <v>0</v>
      </c>
      <c r="L147" s="77" t="n">
        <v>0</v>
      </c>
      <c r="M147" s="77" t="n">
        <v>31.68</v>
      </c>
      <c r="N147" s="77" t="n">
        <v>0</v>
      </c>
      <c r="O147" s="77" t="n">
        <v>0</v>
      </c>
      <c r="P147" s="77" t="n">
        <v>0</v>
      </c>
      <c r="Q147" s="77" t="n">
        <v>0</v>
      </c>
      <c r="R147" s="77" t="n">
        <v>0</v>
      </c>
      <c r="S147" s="77" t="n">
        <v>0</v>
      </c>
      <c r="T147" s="77" t="n">
        <v>0</v>
      </c>
      <c r="U147" s="77" t="n">
        <v>0</v>
      </c>
      <c r="V147" s="77" t="n">
        <v>0</v>
      </c>
      <c r="W147" s="77" t="n">
        <v>0</v>
      </c>
      <c r="X147" s="77" t="n">
        <v>0</v>
      </c>
      <c r="Y147" s="77" t="n">
        <v>0</v>
      </c>
      <c r="Z147" s="77" t="n">
        <v>0</v>
      </c>
      <c r="AA147" s="77" t="n">
        <v>0</v>
      </c>
      <c r="AB147" s="77" t="n">
        <v>0</v>
      </c>
      <c r="AC147" s="77" t="n">
        <v>31.05</v>
      </c>
      <c r="AD147" s="77" t="n">
        <v>0</v>
      </c>
      <c r="AE147" s="77" t="n">
        <v>0</v>
      </c>
      <c r="AF147" s="77" t="n">
        <v>31.05</v>
      </c>
    </row>
    <row r="148" customFormat="false" ht="25.5" hidden="false" customHeight="true" outlineLevel="0" collapsed="false">
      <c r="A148" s="75" t="n">
        <v>141</v>
      </c>
      <c r="B148" s="78" t="s">
        <v>1330</v>
      </c>
      <c r="C148" s="77" t="n">
        <v>7326.21</v>
      </c>
      <c r="D148" s="77" t="n">
        <v>890.89</v>
      </c>
      <c r="E148" s="77" t="n">
        <v>518.81</v>
      </c>
      <c r="F148" s="77" t="n">
        <v>180.88</v>
      </c>
      <c r="G148" s="77" t="n">
        <v>227.55</v>
      </c>
      <c r="H148" s="77" t="n">
        <v>6.01</v>
      </c>
      <c r="I148" s="77" t="n">
        <v>40.8</v>
      </c>
      <c r="J148" s="77" t="n">
        <v>10.17</v>
      </c>
      <c r="K148" s="77" t="n">
        <v>30.63</v>
      </c>
      <c r="L148" s="77" t="n">
        <v>22.77</v>
      </c>
      <c r="M148" s="77" t="n">
        <v>0</v>
      </c>
      <c r="N148" s="77" t="n">
        <v>372.08</v>
      </c>
      <c r="O148" s="77" t="n">
        <v>280.22</v>
      </c>
      <c r="P148" s="77" t="n">
        <v>243.19</v>
      </c>
      <c r="Q148" s="77" t="n">
        <v>36</v>
      </c>
      <c r="R148" s="77" t="n">
        <v>1.03</v>
      </c>
      <c r="S148" s="77" t="n">
        <v>0</v>
      </c>
      <c r="T148" s="77" t="n">
        <v>31.53</v>
      </c>
      <c r="U148" s="77" t="n">
        <v>0</v>
      </c>
      <c r="V148" s="77" t="n">
        <v>0</v>
      </c>
      <c r="W148" s="77" t="n">
        <v>60.33</v>
      </c>
      <c r="X148" s="77" t="n">
        <v>0</v>
      </c>
      <c r="Y148" s="77" t="n">
        <v>86.32</v>
      </c>
      <c r="Z148" s="77" t="n">
        <v>82.32</v>
      </c>
      <c r="AA148" s="77" t="n">
        <v>4</v>
      </c>
      <c r="AB148" s="77" t="n">
        <v>0</v>
      </c>
      <c r="AC148" s="77" t="n">
        <v>6349</v>
      </c>
      <c r="AD148" s="77" t="n">
        <v>0</v>
      </c>
      <c r="AE148" s="77" t="n">
        <v>821.76</v>
      </c>
      <c r="AF148" s="77" t="n">
        <v>5527.24</v>
      </c>
    </row>
    <row r="149" customFormat="false" ht="25.5" hidden="false" customHeight="true" outlineLevel="0" collapsed="false">
      <c r="A149" s="75" t="n">
        <v>142</v>
      </c>
      <c r="B149" s="78" t="s">
        <v>1331</v>
      </c>
      <c r="C149" s="77" t="n">
        <v>3066.99</v>
      </c>
      <c r="D149" s="77" t="n">
        <v>1843.59</v>
      </c>
      <c r="E149" s="77" t="n">
        <v>1290.18</v>
      </c>
      <c r="F149" s="77" t="n">
        <v>495.07</v>
      </c>
      <c r="G149" s="77" t="n">
        <v>127.98</v>
      </c>
      <c r="H149" s="77" t="n">
        <v>453.54</v>
      </c>
      <c r="I149" s="77" t="n">
        <v>121.6</v>
      </c>
      <c r="J149" s="77" t="n">
        <v>0</v>
      </c>
      <c r="K149" s="77" t="n">
        <v>73.61</v>
      </c>
      <c r="L149" s="77" t="n">
        <v>18.38</v>
      </c>
      <c r="M149" s="77" t="n">
        <v>0</v>
      </c>
      <c r="N149" s="77" t="n">
        <v>553.41</v>
      </c>
      <c r="O149" s="77" t="n">
        <v>411.61</v>
      </c>
      <c r="P149" s="77" t="n">
        <v>356.53</v>
      </c>
      <c r="Q149" s="77" t="n">
        <v>54.4</v>
      </c>
      <c r="R149" s="77" t="n">
        <v>0.68</v>
      </c>
      <c r="S149" s="77" t="n">
        <v>0</v>
      </c>
      <c r="T149" s="77" t="n">
        <v>126.52</v>
      </c>
      <c r="U149" s="77" t="n">
        <v>0</v>
      </c>
      <c r="V149" s="77" t="n">
        <v>0</v>
      </c>
      <c r="W149" s="77" t="n">
        <v>15.28</v>
      </c>
      <c r="X149" s="77" t="n">
        <v>0</v>
      </c>
      <c r="Y149" s="77" t="n">
        <v>0</v>
      </c>
      <c r="Z149" s="77" t="n">
        <v>0</v>
      </c>
      <c r="AA149" s="77" t="n">
        <v>0</v>
      </c>
      <c r="AB149" s="77" t="n">
        <v>0</v>
      </c>
      <c r="AC149" s="77" t="n">
        <v>1223.4</v>
      </c>
      <c r="AD149" s="77" t="n">
        <v>30</v>
      </c>
      <c r="AE149" s="77" t="n">
        <v>254.9</v>
      </c>
      <c r="AF149" s="77" t="n">
        <v>938.5</v>
      </c>
    </row>
    <row r="150" customFormat="false" ht="25.5" hidden="false" customHeight="true" outlineLevel="0" collapsed="false">
      <c r="A150" s="75" t="n">
        <v>143</v>
      </c>
      <c r="B150" s="78" t="s">
        <v>1332</v>
      </c>
      <c r="C150" s="77" t="n">
        <v>5691.86</v>
      </c>
      <c r="D150" s="77" t="n">
        <v>3836.76</v>
      </c>
      <c r="E150" s="77" t="n">
        <v>2952.07</v>
      </c>
      <c r="F150" s="77" t="n">
        <v>1047.05</v>
      </c>
      <c r="G150" s="77" t="n">
        <v>27.67</v>
      </c>
      <c r="H150" s="77" t="n">
        <v>1108.53</v>
      </c>
      <c r="I150" s="77" t="n">
        <v>296.8</v>
      </c>
      <c r="J150" s="77" t="n">
        <v>0</v>
      </c>
      <c r="K150" s="77" t="n">
        <v>456.79</v>
      </c>
      <c r="L150" s="77" t="n">
        <v>15.23</v>
      </c>
      <c r="M150" s="77" t="n">
        <v>0</v>
      </c>
      <c r="N150" s="77" t="n">
        <v>884.69</v>
      </c>
      <c r="O150" s="77" t="n">
        <v>347.76</v>
      </c>
      <c r="P150" s="77" t="n">
        <v>301.7</v>
      </c>
      <c r="Q150" s="77" t="n">
        <v>44</v>
      </c>
      <c r="R150" s="77" t="n">
        <v>2.06</v>
      </c>
      <c r="S150" s="77" t="n">
        <v>0</v>
      </c>
      <c r="T150" s="77" t="n">
        <v>179.4</v>
      </c>
      <c r="U150" s="77" t="n">
        <v>0</v>
      </c>
      <c r="V150" s="77" t="n">
        <v>0</v>
      </c>
      <c r="W150" s="77" t="n">
        <v>357.53</v>
      </c>
      <c r="X150" s="77" t="n">
        <v>0</v>
      </c>
      <c r="Y150" s="77" t="n">
        <v>0</v>
      </c>
      <c r="Z150" s="77" t="n">
        <v>0</v>
      </c>
      <c r="AA150" s="77" t="n">
        <v>0</v>
      </c>
      <c r="AB150" s="77" t="n">
        <v>0</v>
      </c>
      <c r="AC150" s="77" t="n">
        <v>1855.1</v>
      </c>
      <c r="AD150" s="77" t="n">
        <v>500</v>
      </c>
      <c r="AE150" s="77" t="n">
        <v>403</v>
      </c>
      <c r="AF150" s="77" t="n">
        <v>952.1</v>
      </c>
    </row>
    <row r="151" customFormat="false" ht="25.5" hidden="false" customHeight="true" outlineLevel="0" collapsed="false">
      <c r="A151" s="75" t="n">
        <v>144</v>
      </c>
      <c r="B151" s="78" t="s">
        <v>1333</v>
      </c>
      <c r="C151" s="77" t="n">
        <v>2068.84</v>
      </c>
      <c r="D151" s="77" t="n">
        <v>1630.16</v>
      </c>
      <c r="E151" s="77" t="n">
        <v>1171.7</v>
      </c>
      <c r="F151" s="77" t="n">
        <v>442.2</v>
      </c>
      <c r="G151" s="77" t="n">
        <v>571.4</v>
      </c>
      <c r="H151" s="77" t="n">
        <v>16.64</v>
      </c>
      <c r="I151" s="77" t="n">
        <v>102.4</v>
      </c>
      <c r="J151" s="77" t="n">
        <v>0</v>
      </c>
      <c r="K151" s="77" t="n">
        <v>0</v>
      </c>
      <c r="L151" s="77" t="n">
        <v>39.06</v>
      </c>
      <c r="M151" s="77" t="n">
        <v>0</v>
      </c>
      <c r="N151" s="77" t="n">
        <v>458.46</v>
      </c>
      <c r="O151" s="77" t="n">
        <v>223.53</v>
      </c>
      <c r="P151" s="77" t="n">
        <v>193.67</v>
      </c>
      <c r="Q151" s="77" t="n">
        <v>28.8</v>
      </c>
      <c r="R151" s="77" t="n">
        <v>1.06</v>
      </c>
      <c r="S151" s="77" t="n">
        <v>0</v>
      </c>
      <c r="T151" s="77" t="n">
        <v>78.48</v>
      </c>
      <c r="U151" s="77" t="n">
        <v>0</v>
      </c>
      <c r="V151" s="77" t="n">
        <v>0</v>
      </c>
      <c r="W151" s="77" t="n">
        <v>156.45</v>
      </c>
      <c r="X151" s="77" t="n">
        <v>0</v>
      </c>
      <c r="Y151" s="77" t="n">
        <v>0</v>
      </c>
      <c r="Z151" s="77" t="n">
        <v>0</v>
      </c>
      <c r="AA151" s="77" t="n">
        <v>0</v>
      </c>
      <c r="AB151" s="77" t="n">
        <v>0</v>
      </c>
      <c r="AC151" s="77" t="n">
        <v>438.68</v>
      </c>
      <c r="AD151" s="77" t="n">
        <v>0</v>
      </c>
      <c r="AE151" s="77" t="n">
        <v>110</v>
      </c>
      <c r="AF151" s="77" t="n">
        <v>328.68</v>
      </c>
    </row>
    <row r="152" customFormat="false" ht="25.5" hidden="false" customHeight="true" outlineLevel="0" collapsed="false">
      <c r="A152" s="75" t="n">
        <v>145</v>
      </c>
      <c r="B152" s="78" t="s">
        <v>1334</v>
      </c>
      <c r="C152" s="77" t="n">
        <v>3415.17</v>
      </c>
      <c r="D152" s="77" t="n">
        <v>2716.97</v>
      </c>
      <c r="E152" s="77" t="n">
        <v>2026.89</v>
      </c>
      <c r="F152" s="77" t="n">
        <v>643.22</v>
      </c>
      <c r="G152" s="77" t="n">
        <v>638.15</v>
      </c>
      <c r="H152" s="77" t="n">
        <v>240.65</v>
      </c>
      <c r="I152" s="77" t="n">
        <v>168</v>
      </c>
      <c r="J152" s="77" t="n">
        <v>0</v>
      </c>
      <c r="K152" s="77" t="n">
        <v>273.46</v>
      </c>
      <c r="L152" s="77" t="n">
        <v>63.41</v>
      </c>
      <c r="M152" s="77" t="n">
        <v>0</v>
      </c>
      <c r="N152" s="77" t="n">
        <v>690.08</v>
      </c>
      <c r="O152" s="77" t="n">
        <v>320.59</v>
      </c>
      <c r="P152" s="77" t="n">
        <v>279.1</v>
      </c>
      <c r="Q152" s="77" t="n">
        <v>38.4</v>
      </c>
      <c r="R152" s="77" t="n">
        <v>3.09</v>
      </c>
      <c r="S152" s="77" t="n">
        <v>0</v>
      </c>
      <c r="T152" s="77" t="n">
        <v>126.26</v>
      </c>
      <c r="U152" s="77" t="n">
        <v>0</v>
      </c>
      <c r="V152" s="77" t="n">
        <v>0</v>
      </c>
      <c r="W152" s="77" t="n">
        <v>243.23</v>
      </c>
      <c r="X152" s="77" t="n">
        <v>0</v>
      </c>
      <c r="Y152" s="77" t="n">
        <v>0</v>
      </c>
      <c r="Z152" s="77" t="n">
        <v>0</v>
      </c>
      <c r="AA152" s="77" t="n">
        <v>0</v>
      </c>
      <c r="AB152" s="77" t="n">
        <v>0</v>
      </c>
      <c r="AC152" s="77" t="n">
        <v>698.2</v>
      </c>
      <c r="AD152" s="77" t="n">
        <v>200</v>
      </c>
      <c r="AE152" s="77" t="n">
        <v>199.72</v>
      </c>
      <c r="AF152" s="77" t="n">
        <v>298.48</v>
      </c>
    </row>
    <row r="153" customFormat="false" ht="25.5" hidden="false" customHeight="true" outlineLevel="0" collapsed="false">
      <c r="A153" s="75" t="n">
        <v>146</v>
      </c>
      <c r="B153" s="78" t="s">
        <v>1335</v>
      </c>
      <c r="C153" s="77" t="n">
        <v>2416.92</v>
      </c>
      <c r="D153" s="77" t="n">
        <v>1746.86</v>
      </c>
      <c r="E153" s="77" t="n">
        <v>1435.5</v>
      </c>
      <c r="F153" s="77" t="n">
        <v>586.69</v>
      </c>
      <c r="G153" s="77" t="n">
        <v>306.56</v>
      </c>
      <c r="H153" s="77" t="n">
        <v>10.67</v>
      </c>
      <c r="I153" s="77" t="n">
        <v>133.6</v>
      </c>
      <c r="J153" s="77" t="n">
        <v>0</v>
      </c>
      <c r="K153" s="77" t="n">
        <v>347.11</v>
      </c>
      <c r="L153" s="77" t="n">
        <v>50.87</v>
      </c>
      <c r="M153" s="77" t="n">
        <v>0</v>
      </c>
      <c r="N153" s="77" t="n">
        <v>311.36</v>
      </c>
      <c r="O153" s="77" t="n">
        <v>42.15</v>
      </c>
      <c r="P153" s="77" t="n">
        <v>34.55</v>
      </c>
      <c r="Q153" s="77" t="n">
        <v>5.6</v>
      </c>
      <c r="R153" s="77" t="n">
        <v>2</v>
      </c>
      <c r="S153" s="77" t="n">
        <v>0</v>
      </c>
      <c r="T153" s="77" t="n">
        <v>115.71</v>
      </c>
      <c r="U153" s="77" t="n">
        <v>0</v>
      </c>
      <c r="V153" s="77" t="n">
        <v>0</v>
      </c>
      <c r="W153" s="77" t="n">
        <v>153.5</v>
      </c>
      <c r="X153" s="77" t="n">
        <v>0</v>
      </c>
      <c r="Y153" s="77" t="n">
        <v>0</v>
      </c>
      <c r="Z153" s="77" t="n">
        <v>0</v>
      </c>
      <c r="AA153" s="77" t="n">
        <v>0</v>
      </c>
      <c r="AB153" s="77" t="n">
        <v>0</v>
      </c>
      <c r="AC153" s="77" t="n">
        <v>670.06</v>
      </c>
      <c r="AD153" s="77" t="n">
        <v>0</v>
      </c>
      <c r="AE153" s="77" t="n">
        <v>435</v>
      </c>
      <c r="AF153" s="77" t="n">
        <v>235.06</v>
      </c>
    </row>
    <row r="154" customFormat="false" ht="25.5" hidden="false" customHeight="true" outlineLevel="0" collapsed="false">
      <c r="A154" s="75" t="n">
        <v>147</v>
      </c>
      <c r="B154" s="78" t="s">
        <v>1336</v>
      </c>
      <c r="C154" s="77" t="n">
        <v>2852.52</v>
      </c>
      <c r="D154" s="77" t="n">
        <v>2239.02</v>
      </c>
      <c r="E154" s="77" t="n">
        <v>1338.87</v>
      </c>
      <c r="F154" s="77" t="n">
        <v>457.7</v>
      </c>
      <c r="G154" s="77" t="n">
        <v>445.09</v>
      </c>
      <c r="H154" s="77" t="n">
        <v>2.74</v>
      </c>
      <c r="I154" s="77" t="n">
        <v>119.2</v>
      </c>
      <c r="J154" s="77" t="n">
        <v>0</v>
      </c>
      <c r="K154" s="77" t="n">
        <v>190.74</v>
      </c>
      <c r="L154" s="77" t="n">
        <v>123.4</v>
      </c>
      <c r="M154" s="77" t="n">
        <v>0</v>
      </c>
      <c r="N154" s="77" t="n">
        <v>900.15</v>
      </c>
      <c r="O154" s="77" t="n">
        <v>56.9</v>
      </c>
      <c r="P154" s="77" t="n">
        <v>48.1</v>
      </c>
      <c r="Q154" s="77" t="n">
        <v>8.8</v>
      </c>
      <c r="R154" s="77" t="n">
        <v>0</v>
      </c>
      <c r="S154" s="77" t="n">
        <v>0</v>
      </c>
      <c r="T154" s="77" t="n">
        <v>702.71</v>
      </c>
      <c r="U154" s="77" t="n">
        <v>0</v>
      </c>
      <c r="V154" s="77" t="n">
        <v>0</v>
      </c>
      <c r="W154" s="77" t="n">
        <v>140.54</v>
      </c>
      <c r="X154" s="77" t="n">
        <v>0</v>
      </c>
      <c r="Y154" s="77" t="n">
        <v>0</v>
      </c>
      <c r="Z154" s="77" t="n">
        <v>0</v>
      </c>
      <c r="AA154" s="77" t="n">
        <v>0</v>
      </c>
      <c r="AB154" s="77" t="n">
        <v>0</v>
      </c>
      <c r="AC154" s="77" t="n">
        <v>613.5</v>
      </c>
      <c r="AD154" s="77" t="n">
        <v>0</v>
      </c>
      <c r="AE154" s="77" t="n">
        <v>220</v>
      </c>
      <c r="AF154" s="77" t="n">
        <v>393.5</v>
      </c>
    </row>
    <row r="155" customFormat="false" ht="25.5" hidden="false" customHeight="true" outlineLevel="0" collapsed="false">
      <c r="A155" s="75" t="n">
        <v>148</v>
      </c>
      <c r="B155" s="78" t="s">
        <v>1337</v>
      </c>
      <c r="C155" s="77" t="n">
        <v>2376.85</v>
      </c>
      <c r="D155" s="77" t="n">
        <v>2034.17</v>
      </c>
      <c r="E155" s="77" t="n">
        <v>1430.01</v>
      </c>
      <c r="F155" s="77" t="n">
        <v>542.02</v>
      </c>
      <c r="G155" s="77" t="n">
        <v>137.31</v>
      </c>
      <c r="H155" s="77" t="n">
        <v>491.27</v>
      </c>
      <c r="I155" s="77" t="n">
        <v>128</v>
      </c>
      <c r="J155" s="77" t="n">
        <v>0</v>
      </c>
      <c r="K155" s="77" t="n">
        <v>85.24</v>
      </c>
      <c r="L155" s="77" t="n">
        <v>46.17</v>
      </c>
      <c r="M155" s="77" t="n">
        <v>0</v>
      </c>
      <c r="N155" s="77" t="n">
        <v>604.16</v>
      </c>
      <c r="O155" s="77" t="n">
        <v>351.34</v>
      </c>
      <c r="P155" s="77" t="n">
        <v>302.78</v>
      </c>
      <c r="Q155" s="77" t="n">
        <v>45.6</v>
      </c>
      <c r="R155" s="77" t="n">
        <v>2.96</v>
      </c>
      <c r="S155" s="77" t="n">
        <v>0</v>
      </c>
      <c r="T155" s="77" t="n">
        <v>84.49</v>
      </c>
      <c r="U155" s="77" t="n">
        <v>0</v>
      </c>
      <c r="V155" s="77" t="n">
        <v>0</v>
      </c>
      <c r="W155" s="77" t="n">
        <v>168.33</v>
      </c>
      <c r="X155" s="77" t="n">
        <v>0</v>
      </c>
      <c r="Y155" s="77" t="n">
        <v>0</v>
      </c>
      <c r="Z155" s="77" t="n">
        <v>0</v>
      </c>
      <c r="AA155" s="77" t="n">
        <v>0</v>
      </c>
      <c r="AB155" s="77" t="n">
        <v>0</v>
      </c>
      <c r="AC155" s="77" t="n">
        <v>342.68</v>
      </c>
      <c r="AD155" s="77" t="n">
        <v>0</v>
      </c>
      <c r="AE155" s="77" t="n">
        <v>180</v>
      </c>
      <c r="AF155" s="77" t="n">
        <v>162.68</v>
      </c>
    </row>
    <row r="156" customFormat="false" ht="25.5" hidden="false" customHeight="true" outlineLevel="0" collapsed="false">
      <c r="A156" s="75" t="n">
        <v>149</v>
      </c>
      <c r="B156" s="78" t="s">
        <v>1338</v>
      </c>
      <c r="C156" s="77" t="n">
        <v>812.47</v>
      </c>
      <c r="D156" s="77" t="n">
        <v>653.13</v>
      </c>
      <c r="E156" s="77" t="n">
        <v>471.64</v>
      </c>
      <c r="F156" s="77" t="n">
        <v>174.51</v>
      </c>
      <c r="G156" s="77" t="n">
        <v>4.04</v>
      </c>
      <c r="H156" s="77" t="n">
        <v>164.97</v>
      </c>
      <c r="I156" s="77" t="n">
        <v>44</v>
      </c>
      <c r="J156" s="77" t="n">
        <v>0</v>
      </c>
      <c r="K156" s="77" t="n">
        <v>67.98</v>
      </c>
      <c r="L156" s="77" t="n">
        <v>16.14</v>
      </c>
      <c r="M156" s="77" t="n">
        <v>0</v>
      </c>
      <c r="N156" s="77" t="n">
        <v>181.49</v>
      </c>
      <c r="O156" s="77" t="n">
        <v>96.49</v>
      </c>
      <c r="P156" s="77" t="n">
        <v>83.94</v>
      </c>
      <c r="Q156" s="77" t="n">
        <v>12</v>
      </c>
      <c r="R156" s="77" t="n">
        <v>0.55</v>
      </c>
      <c r="S156" s="77" t="n">
        <v>0</v>
      </c>
      <c r="T156" s="77" t="n">
        <v>28.4</v>
      </c>
      <c r="U156" s="77" t="n">
        <v>0</v>
      </c>
      <c r="V156" s="77" t="n">
        <v>0</v>
      </c>
      <c r="W156" s="77" t="n">
        <v>56.6</v>
      </c>
      <c r="X156" s="77" t="n">
        <v>0</v>
      </c>
      <c r="Y156" s="77" t="n">
        <v>0</v>
      </c>
      <c r="Z156" s="77" t="n">
        <v>0</v>
      </c>
      <c r="AA156" s="77" t="n">
        <v>0</v>
      </c>
      <c r="AB156" s="77" t="n">
        <v>0</v>
      </c>
      <c r="AC156" s="77" t="n">
        <v>159.34</v>
      </c>
      <c r="AD156" s="77" t="n">
        <v>0</v>
      </c>
      <c r="AE156" s="77" t="n">
        <v>77.59</v>
      </c>
      <c r="AF156" s="77" t="n">
        <v>81.75</v>
      </c>
    </row>
    <row r="157" customFormat="false" ht="25.5" hidden="false" customHeight="true" outlineLevel="0" collapsed="false">
      <c r="A157" s="75" t="n">
        <v>150</v>
      </c>
      <c r="B157" s="78" t="s">
        <v>1339</v>
      </c>
      <c r="C157" s="77" t="n">
        <v>1323.6</v>
      </c>
      <c r="D157" s="77" t="n">
        <v>1172.83</v>
      </c>
      <c r="E157" s="77" t="n">
        <v>895.5</v>
      </c>
      <c r="F157" s="77" t="n">
        <v>294.24</v>
      </c>
      <c r="G157" s="77" t="n">
        <v>297.84</v>
      </c>
      <c r="H157" s="77" t="n">
        <v>97.28</v>
      </c>
      <c r="I157" s="77" t="n">
        <v>80</v>
      </c>
      <c r="J157" s="77" t="n">
        <v>0</v>
      </c>
      <c r="K157" s="77" t="n">
        <v>126.14</v>
      </c>
      <c r="L157" s="77" t="n">
        <v>0</v>
      </c>
      <c r="M157" s="77" t="n">
        <v>0</v>
      </c>
      <c r="N157" s="77" t="n">
        <v>277.33</v>
      </c>
      <c r="O157" s="77" t="n">
        <v>121.14</v>
      </c>
      <c r="P157" s="77" t="n">
        <v>105.18</v>
      </c>
      <c r="Q157" s="77" t="n">
        <v>15.2</v>
      </c>
      <c r="R157" s="77" t="n">
        <v>0.76</v>
      </c>
      <c r="S157" s="77" t="n">
        <v>0</v>
      </c>
      <c r="T157" s="77" t="n">
        <v>48.55</v>
      </c>
      <c r="U157" s="77" t="n">
        <v>0</v>
      </c>
      <c r="V157" s="77" t="n">
        <v>0</v>
      </c>
      <c r="W157" s="77" t="n">
        <v>107.64</v>
      </c>
      <c r="X157" s="77" t="n">
        <v>0</v>
      </c>
      <c r="Y157" s="77" t="n">
        <v>0</v>
      </c>
      <c r="Z157" s="77" t="n">
        <v>0</v>
      </c>
      <c r="AA157" s="77" t="n">
        <v>0</v>
      </c>
      <c r="AB157" s="77" t="n">
        <v>0</v>
      </c>
      <c r="AC157" s="77" t="n">
        <v>150.77</v>
      </c>
      <c r="AD157" s="77" t="n">
        <v>0</v>
      </c>
      <c r="AE157" s="77" t="n">
        <v>52</v>
      </c>
      <c r="AF157" s="77" t="n">
        <v>98.77</v>
      </c>
    </row>
    <row r="158" customFormat="false" ht="25.5" hidden="false" customHeight="true" outlineLevel="0" collapsed="false">
      <c r="A158" s="75" t="n">
        <v>151</v>
      </c>
      <c r="B158" s="78" t="s">
        <v>1340</v>
      </c>
      <c r="C158" s="77" t="n">
        <v>609.81</v>
      </c>
      <c r="D158" s="77" t="n">
        <v>498.37</v>
      </c>
      <c r="E158" s="77" t="n">
        <v>392.37</v>
      </c>
      <c r="F158" s="77" t="n">
        <v>78.33</v>
      </c>
      <c r="G158" s="77" t="n">
        <v>36.02</v>
      </c>
      <c r="H158" s="77" t="n">
        <v>128.09</v>
      </c>
      <c r="I158" s="77" t="n">
        <v>35.2</v>
      </c>
      <c r="J158" s="77" t="n">
        <v>0</v>
      </c>
      <c r="K158" s="77" t="n">
        <v>103.56</v>
      </c>
      <c r="L158" s="77" t="n">
        <v>11.17</v>
      </c>
      <c r="M158" s="77" t="n">
        <v>0</v>
      </c>
      <c r="N158" s="77" t="n">
        <v>106</v>
      </c>
      <c r="O158" s="77" t="n">
        <v>45.17</v>
      </c>
      <c r="P158" s="77" t="n">
        <v>38.79</v>
      </c>
      <c r="Q158" s="77" t="n">
        <v>5.6</v>
      </c>
      <c r="R158" s="77" t="n">
        <v>0.78</v>
      </c>
      <c r="S158" s="77" t="n">
        <v>0</v>
      </c>
      <c r="T158" s="77" t="n">
        <v>20.33</v>
      </c>
      <c r="U158" s="77" t="n">
        <v>0</v>
      </c>
      <c r="V158" s="77" t="n">
        <v>0</v>
      </c>
      <c r="W158" s="77" t="n">
        <v>40.5</v>
      </c>
      <c r="X158" s="77" t="n">
        <v>0</v>
      </c>
      <c r="Y158" s="77" t="n">
        <v>0</v>
      </c>
      <c r="Z158" s="77" t="n">
        <v>0</v>
      </c>
      <c r="AA158" s="77" t="n">
        <v>0</v>
      </c>
      <c r="AB158" s="77" t="n">
        <v>0</v>
      </c>
      <c r="AC158" s="77" t="n">
        <v>111.44</v>
      </c>
      <c r="AD158" s="77" t="n">
        <v>0</v>
      </c>
      <c r="AE158" s="77" t="n">
        <v>60</v>
      </c>
      <c r="AF158" s="77" t="n">
        <v>51.44</v>
      </c>
    </row>
    <row r="159" customFormat="false" ht="25.5" hidden="false" customHeight="true" outlineLevel="0" collapsed="false">
      <c r="A159" s="75" t="n">
        <v>152</v>
      </c>
      <c r="B159" s="78" t="s">
        <v>1341</v>
      </c>
      <c r="C159" s="77" t="n">
        <v>1388.89</v>
      </c>
      <c r="D159" s="77" t="n">
        <v>1216.37</v>
      </c>
      <c r="E159" s="77" t="n">
        <v>891.82</v>
      </c>
      <c r="F159" s="77" t="n">
        <v>296.15</v>
      </c>
      <c r="G159" s="77" t="n">
        <v>96.34</v>
      </c>
      <c r="H159" s="77" t="n">
        <v>291.27</v>
      </c>
      <c r="I159" s="77" t="n">
        <v>79.2</v>
      </c>
      <c r="J159" s="77" t="n">
        <v>0</v>
      </c>
      <c r="K159" s="77" t="n">
        <v>123.74</v>
      </c>
      <c r="L159" s="77" t="n">
        <v>5.12</v>
      </c>
      <c r="M159" s="77" t="n">
        <v>0</v>
      </c>
      <c r="N159" s="77" t="n">
        <v>324.55</v>
      </c>
      <c r="O159" s="77" t="n">
        <v>166.04</v>
      </c>
      <c r="P159" s="77" t="n">
        <v>142.51</v>
      </c>
      <c r="Q159" s="77" t="n">
        <v>22.4</v>
      </c>
      <c r="R159" s="77" t="n">
        <v>1.13</v>
      </c>
      <c r="S159" s="77" t="n">
        <v>0</v>
      </c>
      <c r="T159" s="77" t="n">
        <v>52.96</v>
      </c>
      <c r="U159" s="77" t="n">
        <v>0</v>
      </c>
      <c r="V159" s="77" t="n">
        <v>0</v>
      </c>
      <c r="W159" s="77" t="n">
        <v>105.55</v>
      </c>
      <c r="X159" s="77" t="n">
        <v>0</v>
      </c>
      <c r="Y159" s="77" t="n">
        <v>0</v>
      </c>
      <c r="Z159" s="77" t="n">
        <v>0</v>
      </c>
      <c r="AA159" s="77" t="n">
        <v>0</v>
      </c>
      <c r="AB159" s="77" t="n">
        <v>0</v>
      </c>
      <c r="AC159" s="77" t="n">
        <v>172.52</v>
      </c>
      <c r="AD159" s="77" t="n">
        <v>0</v>
      </c>
      <c r="AE159" s="77" t="n">
        <v>61.7</v>
      </c>
      <c r="AF159" s="77" t="n">
        <v>110.82</v>
      </c>
    </row>
    <row r="160" customFormat="false" ht="25.5" hidden="false" customHeight="true" outlineLevel="0" collapsed="false">
      <c r="A160" s="75" t="n">
        <v>153</v>
      </c>
      <c r="B160" s="78" t="s">
        <v>1342</v>
      </c>
      <c r="C160" s="77" t="n">
        <v>1154.96</v>
      </c>
      <c r="D160" s="77" t="n">
        <v>966.03</v>
      </c>
      <c r="E160" s="77" t="n">
        <v>751.66</v>
      </c>
      <c r="F160" s="77" t="n">
        <v>253.15</v>
      </c>
      <c r="G160" s="77" t="n">
        <v>81.29</v>
      </c>
      <c r="H160" s="77" t="n">
        <v>246.99</v>
      </c>
      <c r="I160" s="77" t="n">
        <v>67.2</v>
      </c>
      <c r="J160" s="77" t="n">
        <v>0</v>
      </c>
      <c r="K160" s="77" t="n">
        <v>103.03</v>
      </c>
      <c r="L160" s="77" t="n">
        <v>0</v>
      </c>
      <c r="M160" s="77" t="n">
        <v>0</v>
      </c>
      <c r="N160" s="77" t="n">
        <v>214.37</v>
      </c>
      <c r="O160" s="77" t="n">
        <v>89.3</v>
      </c>
      <c r="P160" s="77" t="n">
        <v>72.87</v>
      </c>
      <c r="Q160" s="77" t="n">
        <v>11.2</v>
      </c>
      <c r="R160" s="77" t="n">
        <v>5.23</v>
      </c>
      <c r="S160" s="77" t="n">
        <v>0</v>
      </c>
      <c r="T160" s="77" t="n">
        <v>41.79</v>
      </c>
      <c r="U160" s="77" t="n">
        <v>0</v>
      </c>
      <c r="V160" s="77" t="n">
        <v>0</v>
      </c>
      <c r="W160" s="77" t="n">
        <v>83.28</v>
      </c>
      <c r="X160" s="77" t="n">
        <v>0</v>
      </c>
      <c r="Y160" s="77" t="n">
        <v>0</v>
      </c>
      <c r="Z160" s="77" t="n">
        <v>0</v>
      </c>
      <c r="AA160" s="77" t="n">
        <v>0</v>
      </c>
      <c r="AB160" s="77" t="n">
        <v>0</v>
      </c>
      <c r="AC160" s="77" t="n">
        <v>188.93</v>
      </c>
      <c r="AD160" s="77" t="n">
        <v>0</v>
      </c>
      <c r="AE160" s="77" t="n">
        <v>87.9</v>
      </c>
      <c r="AF160" s="77" t="n">
        <v>101.03</v>
      </c>
    </row>
    <row r="161" customFormat="false" ht="25.5" hidden="false" customHeight="true" outlineLevel="0" collapsed="false">
      <c r="A161" s="75" t="n">
        <v>154</v>
      </c>
      <c r="B161" s="78" t="s">
        <v>1343</v>
      </c>
      <c r="C161" s="77" t="n">
        <v>743.58</v>
      </c>
      <c r="D161" s="77" t="n">
        <v>653.07</v>
      </c>
      <c r="E161" s="77" t="n">
        <v>510.54</v>
      </c>
      <c r="F161" s="77" t="n">
        <v>177.67</v>
      </c>
      <c r="G161" s="77" t="n">
        <v>180.55</v>
      </c>
      <c r="H161" s="77" t="n">
        <v>59.73</v>
      </c>
      <c r="I161" s="77" t="n">
        <v>48.8</v>
      </c>
      <c r="J161" s="77" t="n">
        <v>0</v>
      </c>
      <c r="K161" s="77" t="n">
        <v>20.96</v>
      </c>
      <c r="L161" s="77" t="n">
        <v>22.83</v>
      </c>
      <c r="M161" s="77" t="n">
        <v>0</v>
      </c>
      <c r="N161" s="77" t="n">
        <v>142.53</v>
      </c>
      <c r="O161" s="77" t="n">
        <v>50.56</v>
      </c>
      <c r="P161" s="77" t="n">
        <v>42.33</v>
      </c>
      <c r="Q161" s="77" t="n">
        <v>7.2</v>
      </c>
      <c r="R161" s="77" t="n">
        <v>1.03</v>
      </c>
      <c r="S161" s="77" t="n">
        <v>0</v>
      </c>
      <c r="T161" s="77" t="n">
        <v>30.71</v>
      </c>
      <c r="U161" s="77" t="n">
        <v>0</v>
      </c>
      <c r="V161" s="77" t="n">
        <v>0</v>
      </c>
      <c r="W161" s="77" t="n">
        <v>61.26</v>
      </c>
      <c r="X161" s="77" t="n">
        <v>0</v>
      </c>
      <c r="Y161" s="77" t="n">
        <v>0</v>
      </c>
      <c r="Z161" s="77" t="n">
        <v>0</v>
      </c>
      <c r="AA161" s="77" t="n">
        <v>0</v>
      </c>
      <c r="AB161" s="77" t="n">
        <v>0</v>
      </c>
      <c r="AC161" s="77" t="n">
        <v>90.51</v>
      </c>
      <c r="AD161" s="77" t="n">
        <v>0</v>
      </c>
      <c r="AE161" s="77" t="n">
        <v>80.9</v>
      </c>
      <c r="AF161" s="77" t="n">
        <v>9.61</v>
      </c>
    </row>
    <row r="162" customFormat="false" ht="25.5" hidden="false" customHeight="true" outlineLevel="0" collapsed="false">
      <c r="A162" s="75" t="n">
        <v>155</v>
      </c>
      <c r="B162" s="78" t="s">
        <v>1344</v>
      </c>
      <c r="C162" s="77" t="n">
        <v>2148.03</v>
      </c>
      <c r="D162" s="77" t="n">
        <v>1807.1</v>
      </c>
      <c r="E162" s="77" t="n">
        <v>1400.35</v>
      </c>
      <c r="F162" s="77" t="n">
        <v>896.65</v>
      </c>
      <c r="G162" s="77" t="n">
        <v>187.68</v>
      </c>
      <c r="H162" s="77" t="n">
        <v>192.77</v>
      </c>
      <c r="I162" s="77" t="n">
        <v>116</v>
      </c>
      <c r="J162" s="77" t="n">
        <v>0</v>
      </c>
      <c r="K162" s="77" t="n">
        <v>0</v>
      </c>
      <c r="L162" s="77" t="n">
        <v>7.25</v>
      </c>
      <c r="M162" s="77" t="n">
        <v>0</v>
      </c>
      <c r="N162" s="77" t="n">
        <v>406.75</v>
      </c>
      <c r="O162" s="77" t="n">
        <v>164.32</v>
      </c>
      <c r="P162" s="77" t="n">
        <v>141.96</v>
      </c>
      <c r="Q162" s="77" t="n">
        <v>21.6</v>
      </c>
      <c r="R162" s="77" t="n">
        <v>0.76</v>
      </c>
      <c r="S162" s="77" t="n">
        <v>0</v>
      </c>
      <c r="T162" s="77" t="n">
        <v>80.98</v>
      </c>
      <c r="U162" s="77" t="n">
        <v>0</v>
      </c>
      <c r="V162" s="77" t="n">
        <v>0</v>
      </c>
      <c r="W162" s="77" t="n">
        <v>161.45</v>
      </c>
      <c r="X162" s="77" t="n">
        <v>0</v>
      </c>
      <c r="Y162" s="77" t="n">
        <v>0</v>
      </c>
      <c r="Z162" s="77" t="n">
        <v>0</v>
      </c>
      <c r="AA162" s="77" t="n">
        <v>0</v>
      </c>
      <c r="AB162" s="77" t="n">
        <v>0</v>
      </c>
      <c r="AC162" s="77" t="n">
        <v>340.93</v>
      </c>
      <c r="AD162" s="77" t="n">
        <v>0</v>
      </c>
      <c r="AE162" s="77" t="n">
        <v>107</v>
      </c>
      <c r="AF162" s="77" t="n">
        <v>233.93</v>
      </c>
    </row>
    <row r="163" customFormat="false" ht="25.5" hidden="false" customHeight="true" outlineLevel="0" collapsed="false">
      <c r="A163" s="75" t="n">
        <v>156</v>
      </c>
      <c r="B163" s="78" t="s">
        <v>1345</v>
      </c>
      <c r="C163" s="77" t="n">
        <v>719.58</v>
      </c>
      <c r="D163" s="77" t="n">
        <v>597.83</v>
      </c>
      <c r="E163" s="77" t="n">
        <v>468.53</v>
      </c>
      <c r="F163" s="77" t="n">
        <v>152.39</v>
      </c>
      <c r="G163" s="77" t="n">
        <v>159.03</v>
      </c>
      <c r="H163" s="77" t="n">
        <v>80.28</v>
      </c>
      <c r="I163" s="77" t="n">
        <v>38.4</v>
      </c>
      <c r="J163" s="77" t="n">
        <v>0</v>
      </c>
      <c r="K163" s="77" t="n">
        <v>24.25</v>
      </c>
      <c r="L163" s="77" t="n">
        <v>14.18</v>
      </c>
      <c r="M163" s="77" t="n">
        <v>0</v>
      </c>
      <c r="N163" s="77" t="n">
        <v>129.3</v>
      </c>
      <c r="O163" s="77" t="n">
        <v>57.06</v>
      </c>
      <c r="P163" s="77" t="n">
        <v>47.78</v>
      </c>
      <c r="Q163" s="77" t="n">
        <v>8.8</v>
      </c>
      <c r="R163" s="77" t="n">
        <v>0.48</v>
      </c>
      <c r="S163" s="77" t="n">
        <v>0</v>
      </c>
      <c r="T163" s="77" t="n">
        <v>30.43</v>
      </c>
      <c r="U163" s="77" t="n">
        <v>0</v>
      </c>
      <c r="V163" s="77" t="n">
        <v>0</v>
      </c>
      <c r="W163" s="77" t="n">
        <v>41.81</v>
      </c>
      <c r="X163" s="77" t="n">
        <v>0</v>
      </c>
      <c r="Y163" s="77" t="n">
        <v>0</v>
      </c>
      <c r="Z163" s="77" t="n">
        <v>0</v>
      </c>
      <c r="AA163" s="77" t="n">
        <v>0</v>
      </c>
      <c r="AB163" s="77" t="n">
        <v>0</v>
      </c>
      <c r="AC163" s="77" t="n">
        <v>121.75</v>
      </c>
      <c r="AD163" s="77" t="n">
        <v>0</v>
      </c>
      <c r="AE163" s="77" t="n">
        <v>73</v>
      </c>
      <c r="AF163" s="77" t="n">
        <v>48.75</v>
      </c>
    </row>
    <row r="164" customFormat="false" ht="25.5" hidden="false" customHeight="true" outlineLevel="0" collapsed="false">
      <c r="A164" s="75" t="n">
        <v>157</v>
      </c>
      <c r="B164" s="78" t="s">
        <v>1346</v>
      </c>
      <c r="C164" s="77" t="n">
        <v>1662.85</v>
      </c>
      <c r="D164" s="77" t="n">
        <v>1467.34</v>
      </c>
      <c r="E164" s="77" t="n">
        <v>1088.63</v>
      </c>
      <c r="F164" s="77" t="n">
        <v>375.82</v>
      </c>
      <c r="G164" s="77" t="n">
        <v>371.83</v>
      </c>
      <c r="H164" s="77" t="n">
        <v>119.31</v>
      </c>
      <c r="I164" s="77" t="n">
        <v>100.8</v>
      </c>
      <c r="J164" s="77" t="n">
        <v>0</v>
      </c>
      <c r="K164" s="77" t="n">
        <v>115.38</v>
      </c>
      <c r="L164" s="77" t="n">
        <v>5.49</v>
      </c>
      <c r="M164" s="77" t="n">
        <v>0</v>
      </c>
      <c r="N164" s="77" t="n">
        <v>378.71</v>
      </c>
      <c r="O164" s="77" t="n">
        <v>182.52</v>
      </c>
      <c r="P164" s="77" t="n">
        <v>158.55</v>
      </c>
      <c r="Q164" s="77" t="n">
        <v>22.4</v>
      </c>
      <c r="R164" s="77" t="n">
        <v>1.57</v>
      </c>
      <c r="S164" s="77" t="n">
        <v>0</v>
      </c>
      <c r="T164" s="77" t="n">
        <v>65.55</v>
      </c>
      <c r="U164" s="77" t="n">
        <v>0</v>
      </c>
      <c r="V164" s="77" t="n">
        <v>0</v>
      </c>
      <c r="W164" s="77" t="n">
        <v>130.64</v>
      </c>
      <c r="X164" s="77" t="n">
        <v>0</v>
      </c>
      <c r="Y164" s="77" t="n">
        <v>0</v>
      </c>
      <c r="Z164" s="77" t="n">
        <v>0</v>
      </c>
      <c r="AA164" s="77" t="n">
        <v>0</v>
      </c>
      <c r="AB164" s="77" t="n">
        <v>0</v>
      </c>
      <c r="AC164" s="77" t="n">
        <v>195.51</v>
      </c>
      <c r="AD164" s="77" t="n">
        <v>0</v>
      </c>
      <c r="AE164" s="77" t="n">
        <v>108</v>
      </c>
      <c r="AF164" s="77" t="n">
        <v>87.51</v>
      </c>
    </row>
    <row r="165" customFormat="false" ht="25.5" hidden="false" customHeight="true" outlineLevel="0" collapsed="false">
      <c r="A165" s="75" t="n">
        <v>158</v>
      </c>
      <c r="B165" s="78" t="s">
        <v>1347</v>
      </c>
      <c r="C165" s="77" t="n">
        <v>1939.24</v>
      </c>
      <c r="D165" s="77" t="n">
        <v>1780.12</v>
      </c>
      <c r="E165" s="77" t="n">
        <v>1011.04</v>
      </c>
      <c r="F165" s="77" t="n">
        <v>326.69</v>
      </c>
      <c r="G165" s="77" t="n">
        <v>315.05</v>
      </c>
      <c r="H165" s="77" t="n">
        <v>188.3</v>
      </c>
      <c r="I165" s="77" t="n">
        <v>83.2</v>
      </c>
      <c r="J165" s="77" t="n">
        <v>0</v>
      </c>
      <c r="K165" s="77" t="n">
        <v>94.67</v>
      </c>
      <c r="L165" s="77" t="n">
        <v>3.13</v>
      </c>
      <c r="M165" s="77" t="n">
        <v>0</v>
      </c>
      <c r="N165" s="77" t="n">
        <v>769.08</v>
      </c>
      <c r="O165" s="77" t="n">
        <v>127.37</v>
      </c>
      <c r="P165" s="77" t="n">
        <v>109.77</v>
      </c>
      <c r="Q165" s="77" t="n">
        <v>17.6</v>
      </c>
      <c r="R165" s="77" t="n">
        <v>0</v>
      </c>
      <c r="S165" s="77" t="n">
        <v>0</v>
      </c>
      <c r="T165" s="77" t="n">
        <v>534.76</v>
      </c>
      <c r="U165" s="77" t="n">
        <v>0</v>
      </c>
      <c r="V165" s="77" t="n">
        <v>0</v>
      </c>
      <c r="W165" s="77" t="n">
        <v>106.95</v>
      </c>
      <c r="X165" s="77" t="n">
        <v>0</v>
      </c>
      <c r="Y165" s="77" t="n">
        <v>0</v>
      </c>
      <c r="Z165" s="77" t="n">
        <v>0</v>
      </c>
      <c r="AA165" s="77" t="n">
        <v>0</v>
      </c>
      <c r="AB165" s="77" t="n">
        <v>0</v>
      </c>
      <c r="AC165" s="77" t="n">
        <v>159.12</v>
      </c>
      <c r="AD165" s="77" t="n">
        <v>0</v>
      </c>
      <c r="AE165" s="77" t="n">
        <v>98.2</v>
      </c>
      <c r="AF165" s="77" t="n">
        <v>60.92</v>
      </c>
    </row>
    <row r="166" customFormat="false" ht="25.5" hidden="false" customHeight="true" outlineLevel="0" collapsed="false">
      <c r="A166" s="75" t="n">
        <v>159</v>
      </c>
      <c r="B166" s="78" t="s">
        <v>1348</v>
      </c>
      <c r="C166" s="77" t="n">
        <v>679.62</v>
      </c>
      <c r="D166" s="77" t="n">
        <v>564.87</v>
      </c>
      <c r="E166" s="77" t="n">
        <v>433.08</v>
      </c>
      <c r="F166" s="77" t="n">
        <v>139.93</v>
      </c>
      <c r="G166" s="77" t="n">
        <v>138.39</v>
      </c>
      <c r="H166" s="77" t="n">
        <v>60</v>
      </c>
      <c r="I166" s="77" t="n">
        <v>37.6</v>
      </c>
      <c r="J166" s="77" t="n">
        <v>0</v>
      </c>
      <c r="K166" s="77" t="n">
        <v>56.77</v>
      </c>
      <c r="L166" s="77" t="n">
        <v>0.39</v>
      </c>
      <c r="M166" s="77" t="n">
        <v>0</v>
      </c>
      <c r="N166" s="77" t="n">
        <v>131.79</v>
      </c>
      <c r="O166" s="77" t="n">
        <v>54.17</v>
      </c>
      <c r="P166" s="77" t="n">
        <v>46.77</v>
      </c>
      <c r="Q166" s="77" t="n">
        <v>7.2</v>
      </c>
      <c r="R166" s="77" t="n">
        <v>0.2</v>
      </c>
      <c r="S166" s="77" t="n">
        <v>0</v>
      </c>
      <c r="T166" s="77" t="n">
        <v>25.93</v>
      </c>
      <c r="U166" s="77" t="n">
        <v>0</v>
      </c>
      <c r="V166" s="77" t="n">
        <v>0</v>
      </c>
      <c r="W166" s="77" t="n">
        <v>51.69</v>
      </c>
      <c r="X166" s="77" t="n">
        <v>0</v>
      </c>
      <c r="Y166" s="77" t="n">
        <v>0</v>
      </c>
      <c r="Z166" s="77" t="n">
        <v>0</v>
      </c>
      <c r="AA166" s="77" t="n">
        <v>0</v>
      </c>
      <c r="AB166" s="77" t="n">
        <v>0</v>
      </c>
      <c r="AC166" s="77" t="n">
        <v>114.75</v>
      </c>
      <c r="AD166" s="77" t="n">
        <v>0</v>
      </c>
      <c r="AE166" s="77" t="n">
        <v>60</v>
      </c>
      <c r="AF166" s="77" t="n">
        <v>54.75</v>
      </c>
    </row>
    <row r="167" customFormat="false" ht="25.5" hidden="false" customHeight="true" outlineLevel="0" collapsed="false">
      <c r="A167" s="75" t="n">
        <v>160</v>
      </c>
      <c r="B167" s="78" t="s">
        <v>1349</v>
      </c>
      <c r="C167" s="77" t="n">
        <v>3151.71</v>
      </c>
      <c r="D167" s="77" t="n">
        <v>651.85</v>
      </c>
      <c r="E167" s="77" t="n">
        <v>551.61</v>
      </c>
      <c r="F167" s="77" t="n">
        <v>193.44</v>
      </c>
      <c r="G167" s="77" t="n">
        <v>212.82</v>
      </c>
      <c r="H167" s="77" t="n">
        <v>0.85</v>
      </c>
      <c r="I167" s="77" t="n">
        <v>57.6</v>
      </c>
      <c r="J167" s="77" t="n">
        <v>0</v>
      </c>
      <c r="K167" s="77" t="n">
        <v>86.9</v>
      </c>
      <c r="L167" s="77" t="n">
        <v>0</v>
      </c>
      <c r="M167" s="77" t="n">
        <v>0</v>
      </c>
      <c r="N167" s="77" t="n">
        <v>100.24</v>
      </c>
      <c r="O167" s="77" t="n">
        <v>0</v>
      </c>
      <c r="P167" s="77" t="n">
        <v>0</v>
      </c>
      <c r="Q167" s="77" t="n">
        <v>0</v>
      </c>
      <c r="R167" s="77" t="n">
        <v>0</v>
      </c>
      <c r="S167" s="77" t="n">
        <v>0</v>
      </c>
      <c r="T167" s="77" t="n">
        <v>33.49</v>
      </c>
      <c r="U167" s="77" t="n">
        <v>0</v>
      </c>
      <c r="V167" s="77" t="n">
        <v>0</v>
      </c>
      <c r="W167" s="77" t="n">
        <v>66.75</v>
      </c>
      <c r="X167" s="77" t="n">
        <v>0</v>
      </c>
      <c r="Y167" s="77" t="n">
        <v>0</v>
      </c>
      <c r="Z167" s="77" t="n">
        <v>0</v>
      </c>
      <c r="AA167" s="77" t="n">
        <v>0</v>
      </c>
      <c r="AB167" s="77" t="n">
        <v>0</v>
      </c>
      <c r="AC167" s="77" t="n">
        <v>2499.86</v>
      </c>
      <c r="AD167" s="77" t="n">
        <v>1930</v>
      </c>
      <c r="AE167" s="77" t="n">
        <v>161.62</v>
      </c>
      <c r="AF167" s="77" t="n">
        <v>408.24</v>
      </c>
    </row>
    <row r="168" customFormat="false" ht="25.5" hidden="false" customHeight="true" outlineLevel="0" collapsed="false">
      <c r="A168" s="75" t="n">
        <v>161</v>
      </c>
      <c r="B168" s="78" t="s">
        <v>1350</v>
      </c>
      <c r="C168" s="77" t="n">
        <v>869.28</v>
      </c>
      <c r="D168" s="77" t="n">
        <v>660.48</v>
      </c>
      <c r="E168" s="77" t="n">
        <v>513.99</v>
      </c>
      <c r="F168" s="77" t="n">
        <v>168.54</v>
      </c>
      <c r="G168" s="77" t="n">
        <v>65.01</v>
      </c>
      <c r="H168" s="77" t="n">
        <v>164.95</v>
      </c>
      <c r="I168" s="77" t="n">
        <v>44.8</v>
      </c>
      <c r="J168" s="77" t="n">
        <v>0</v>
      </c>
      <c r="K168" s="77" t="n">
        <v>70.69</v>
      </c>
      <c r="L168" s="77" t="n">
        <v>0</v>
      </c>
      <c r="M168" s="77" t="n">
        <v>0</v>
      </c>
      <c r="N168" s="77" t="n">
        <v>146.49</v>
      </c>
      <c r="O168" s="77" t="n">
        <v>61.1</v>
      </c>
      <c r="P168" s="77" t="n">
        <v>52.62</v>
      </c>
      <c r="Q168" s="77" t="n">
        <v>8</v>
      </c>
      <c r="R168" s="77" t="n">
        <v>0.48</v>
      </c>
      <c r="S168" s="77" t="n">
        <v>0</v>
      </c>
      <c r="T168" s="77" t="n">
        <v>24.14</v>
      </c>
      <c r="U168" s="77" t="n">
        <v>0</v>
      </c>
      <c r="V168" s="77" t="n">
        <v>0</v>
      </c>
      <c r="W168" s="77" t="n">
        <v>61.25</v>
      </c>
      <c r="X168" s="77" t="n">
        <v>0</v>
      </c>
      <c r="Y168" s="77" t="n">
        <v>0</v>
      </c>
      <c r="Z168" s="77" t="n">
        <v>0</v>
      </c>
      <c r="AA168" s="77" t="n">
        <v>0</v>
      </c>
      <c r="AB168" s="77" t="n">
        <v>0</v>
      </c>
      <c r="AC168" s="77" t="n">
        <v>208.8</v>
      </c>
      <c r="AD168" s="77" t="n">
        <v>95</v>
      </c>
      <c r="AE168" s="77" t="n">
        <v>60.03</v>
      </c>
      <c r="AF168" s="77" t="n">
        <v>53.77</v>
      </c>
    </row>
    <row r="169" customFormat="false" ht="25.5" hidden="false" customHeight="true" outlineLevel="0" collapsed="false">
      <c r="A169" s="75" t="n">
        <v>162</v>
      </c>
      <c r="B169" s="78" t="s">
        <v>1351</v>
      </c>
      <c r="C169" s="77" t="n">
        <v>580.65</v>
      </c>
      <c r="D169" s="77" t="n">
        <v>484.58</v>
      </c>
      <c r="E169" s="77" t="n">
        <v>388.07</v>
      </c>
      <c r="F169" s="77" t="n">
        <v>75.53</v>
      </c>
      <c r="G169" s="77" t="n">
        <v>56.04</v>
      </c>
      <c r="H169" s="77" t="n">
        <v>165.62</v>
      </c>
      <c r="I169" s="77" t="n">
        <v>33.6</v>
      </c>
      <c r="J169" s="77" t="n">
        <v>0</v>
      </c>
      <c r="K169" s="77" t="n">
        <v>53</v>
      </c>
      <c r="L169" s="77" t="n">
        <v>4.28</v>
      </c>
      <c r="M169" s="77" t="n">
        <v>0</v>
      </c>
      <c r="N169" s="77" t="n">
        <v>96.51</v>
      </c>
      <c r="O169" s="77" t="n">
        <v>27.36</v>
      </c>
      <c r="P169" s="77" t="n">
        <v>23.3</v>
      </c>
      <c r="Q169" s="77" t="n">
        <v>3.2</v>
      </c>
      <c r="R169" s="77" t="n">
        <v>0.86</v>
      </c>
      <c r="S169" s="77" t="n">
        <v>0</v>
      </c>
      <c r="T169" s="77" t="n">
        <v>23.21</v>
      </c>
      <c r="U169" s="77" t="n">
        <v>0</v>
      </c>
      <c r="V169" s="77" t="n">
        <v>0</v>
      </c>
      <c r="W169" s="77" t="n">
        <v>45.94</v>
      </c>
      <c r="X169" s="77" t="n">
        <v>0</v>
      </c>
      <c r="Y169" s="77" t="n">
        <v>0</v>
      </c>
      <c r="Z169" s="77" t="n">
        <v>0</v>
      </c>
      <c r="AA169" s="77" t="n">
        <v>0</v>
      </c>
      <c r="AB169" s="77" t="n">
        <v>0</v>
      </c>
      <c r="AC169" s="77" t="n">
        <v>96.07</v>
      </c>
      <c r="AD169" s="77" t="n">
        <v>0</v>
      </c>
      <c r="AE169" s="77" t="n">
        <v>55</v>
      </c>
      <c r="AF169" s="77" t="n">
        <v>41.07</v>
      </c>
    </row>
    <row r="170" customFormat="false" ht="25.5" hidden="false" customHeight="true" outlineLevel="0" collapsed="false">
      <c r="A170" s="75" t="n">
        <v>163</v>
      </c>
      <c r="B170" s="78" t="s">
        <v>1352</v>
      </c>
      <c r="C170" s="77" t="n">
        <v>7721.41</v>
      </c>
      <c r="D170" s="77" t="n">
        <v>2284.15</v>
      </c>
      <c r="E170" s="77" t="n">
        <v>1917.72</v>
      </c>
      <c r="F170" s="77" t="n">
        <v>652.27</v>
      </c>
      <c r="G170" s="77" t="n">
        <v>694.86</v>
      </c>
      <c r="H170" s="77" t="n">
        <v>9.65</v>
      </c>
      <c r="I170" s="77" t="n">
        <v>186.4</v>
      </c>
      <c r="J170" s="77" t="n">
        <v>0</v>
      </c>
      <c r="K170" s="77" t="n">
        <v>296.68</v>
      </c>
      <c r="L170" s="77" t="n">
        <v>77.86</v>
      </c>
      <c r="M170" s="77" t="n">
        <v>0</v>
      </c>
      <c r="N170" s="77" t="n">
        <v>366.43</v>
      </c>
      <c r="O170" s="77" t="n">
        <v>20.9</v>
      </c>
      <c r="P170" s="77" t="n">
        <v>16.91</v>
      </c>
      <c r="Q170" s="77" t="n">
        <v>3.2</v>
      </c>
      <c r="R170" s="77" t="n">
        <v>0.79</v>
      </c>
      <c r="S170" s="77" t="n">
        <v>0</v>
      </c>
      <c r="T170" s="77" t="n">
        <v>115.41</v>
      </c>
      <c r="U170" s="77" t="n">
        <v>0</v>
      </c>
      <c r="V170" s="77" t="n">
        <v>0</v>
      </c>
      <c r="W170" s="77" t="n">
        <v>230.12</v>
      </c>
      <c r="X170" s="77" t="n">
        <v>0</v>
      </c>
      <c r="Y170" s="77" t="n">
        <v>0</v>
      </c>
      <c r="Z170" s="77" t="n">
        <v>0</v>
      </c>
      <c r="AA170" s="77" t="n">
        <v>0</v>
      </c>
      <c r="AB170" s="77" t="n">
        <v>0</v>
      </c>
      <c r="AC170" s="77" t="n">
        <v>5437.26</v>
      </c>
      <c r="AD170" s="77" t="n">
        <v>3798.25</v>
      </c>
      <c r="AE170" s="77" t="n">
        <v>720</v>
      </c>
      <c r="AF170" s="77" t="n">
        <v>919.01</v>
      </c>
    </row>
    <row r="171" customFormat="false" ht="25.5" hidden="false" customHeight="true" outlineLevel="0" collapsed="false">
      <c r="A171" s="75" t="n">
        <v>164</v>
      </c>
      <c r="B171" s="78" t="s">
        <v>1353</v>
      </c>
      <c r="C171" s="77" t="n">
        <v>989.19</v>
      </c>
      <c r="D171" s="77" t="n">
        <v>802.87</v>
      </c>
      <c r="E171" s="77" t="n">
        <v>486.13</v>
      </c>
      <c r="F171" s="77" t="n">
        <v>201.57</v>
      </c>
      <c r="G171" s="77" t="n">
        <v>4.04</v>
      </c>
      <c r="H171" s="77" t="n">
        <v>186.06</v>
      </c>
      <c r="I171" s="77" t="n">
        <v>39.2</v>
      </c>
      <c r="J171" s="77" t="n">
        <v>0</v>
      </c>
      <c r="K171" s="77" t="n">
        <v>39.43</v>
      </c>
      <c r="L171" s="77" t="n">
        <v>15.83</v>
      </c>
      <c r="M171" s="77" t="n">
        <v>0</v>
      </c>
      <c r="N171" s="77" t="n">
        <v>316.74</v>
      </c>
      <c r="O171" s="77" t="n">
        <v>205.1</v>
      </c>
      <c r="P171" s="77" t="n">
        <v>174.46</v>
      </c>
      <c r="Q171" s="77" t="n">
        <v>25.6</v>
      </c>
      <c r="R171" s="77" t="n">
        <v>5.04</v>
      </c>
      <c r="S171" s="77" t="n">
        <v>0</v>
      </c>
      <c r="T171" s="77" t="n">
        <v>37.25</v>
      </c>
      <c r="U171" s="77" t="n">
        <v>0</v>
      </c>
      <c r="V171" s="77" t="n">
        <v>0</v>
      </c>
      <c r="W171" s="77" t="n">
        <v>74.39</v>
      </c>
      <c r="X171" s="77" t="n">
        <v>0</v>
      </c>
      <c r="Y171" s="77" t="n">
        <v>0</v>
      </c>
      <c r="Z171" s="77" t="n">
        <v>0</v>
      </c>
      <c r="AA171" s="77" t="n">
        <v>0</v>
      </c>
      <c r="AB171" s="77" t="n">
        <v>0</v>
      </c>
      <c r="AC171" s="77" t="n">
        <v>186.32</v>
      </c>
      <c r="AD171" s="77" t="n">
        <v>0</v>
      </c>
      <c r="AE171" s="77" t="n">
        <v>40</v>
      </c>
      <c r="AF171" s="77" t="n">
        <v>146.32</v>
      </c>
    </row>
    <row r="172" customFormat="false" ht="25.5" hidden="false" customHeight="true" outlineLevel="0" collapsed="false">
      <c r="A172" s="75" t="n">
        <v>165</v>
      </c>
      <c r="B172" s="78" t="s">
        <v>1354</v>
      </c>
      <c r="C172" s="77" t="n">
        <v>2180.5</v>
      </c>
      <c r="D172" s="77" t="n">
        <v>1860.2</v>
      </c>
      <c r="E172" s="77" t="n">
        <v>1232.22</v>
      </c>
      <c r="F172" s="77" t="n">
        <v>421.31</v>
      </c>
      <c r="G172" s="77" t="n">
        <v>384.6</v>
      </c>
      <c r="H172" s="77" t="n">
        <v>129.37</v>
      </c>
      <c r="I172" s="77" t="n">
        <v>100</v>
      </c>
      <c r="J172" s="77" t="n">
        <v>0</v>
      </c>
      <c r="K172" s="77" t="n">
        <v>164.81</v>
      </c>
      <c r="L172" s="77" t="n">
        <v>32.13</v>
      </c>
      <c r="M172" s="77" t="n">
        <v>0</v>
      </c>
      <c r="N172" s="77" t="n">
        <v>627.98</v>
      </c>
      <c r="O172" s="77" t="n">
        <v>387.97</v>
      </c>
      <c r="P172" s="77" t="n">
        <v>334.31</v>
      </c>
      <c r="Q172" s="77" t="n">
        <v>48.8</v>
      </c>
      <c r="R172" s="77" t="n">
        <v>4.86</v>
      </c>
      <c r="S172" s="77" t="n">
        <v>0</v>
      </c>
      <c r="T172" s="77" t="n">
        <v>80.19</v>
      </c>
      <c r="U172" s="77" t="n">
        <v>0</v>
      </c>
      <c r="V172" s="77" t="n">
        <v>0</v>
      </c>
      <c r="W172" s="77" t="n">
        <v>159.82</v>
      </c>
      <c r="X172" s="77" t="n">
        <v>0</v>
      </c>
      <c r="Y172" s="77" t="n">
        <v>0</v>
      </c>
      <c r="Z172" s="77" t="n">
        <v>0</v>
      </c>
      <c r="AA172" s="77" t="n">
        <v>0</v>
      </c>
      <c r="AB172" s="77" t="n">
        <v>0</v>
      </c>
      <c r="AC172" s="77" t="n">
        <v>320.3</v>
      </c>
      <c r="AD172" s="77" t="n">
        <v>0</v>
      </c>
      <c r="AE172" s="77" t="n">
        <v>147.84</v>
      </c>
      <c r="AF172" s="77" t="n">
        <v>172.46</v>
      </c>
    </row>
    <row r="173" customFormat="false" ht="25.5" hidden="false" customHeight="true" outlineLevel="0" collapsed="false">
      <c r="A173" s="75" t="n">
        <v>166</v>
      </c>
      <c r="B173" s="78" t="s">
        <v>1355</v>
      </c>
      <c r="C173" s="77" t="n">
        <v>3009.96</v>
      </c>
      <c r="D173" s="77" t="n">
        <v>2101.07</v>
      </c>
      <c r="E173" s="77" t="n">
        <v>1373.33</v>
      </c>
      <c r="F173" s="77" t="n">
        <v>245.58</v>
      </c>
      <c r="G173" s="77" t="n">
        <v>208.26</v>
      </c>
      <c r="H173" s="77" t="n">
        <v>559.67</v>
      </c>
      <c r="I173" s="77" t="n">
        <v>106.4</v>
      </c>
      <c r="J173" s="77" t="n">
        <v>0</v>
      </c>
      <c r="K173" s="77" t="n">
        <v>174.67</v>
      </c>
      <c r="L173" s="77" t="n">
        <v>78.75</v>
      </c>
      <c r="M173" s="77" t="n">
        <v>0</v>
      </c>
      <c r="N173" s="77" t="n">
        <v>727.74</v>
      </c>
      <c r="O173" s="77" t="n">
        <v>462.27</v>
      </c>
      <c r="P173" s="77" t="n">
        <v>392.1</v>
      </c>
      <c r="Q173" s="77" t="n">
        <v>59.2</v>
      </c>
      <c r="R173" s="77" t="n">
        <v>10.97</v>
      </c>
      <c r="S173" s="77" t="n">
        <v>0</v>
      </c>
      <c r="T173" s="77" t="n">
        <v>88.7</v>
      </c>
      <c r="U173" s="77" t="n">
        <v>0</v>
      </c>
      <c r="V173" s="77" t="n">
        <v>0</v>
      </c>
      <c r="W173" s="77" t="n">
        <v>176.77</v>
      </c>
      <c r="X173" s="77" t="n">
        <v>0</v>
      </c>
      <c r="Y173" s="77" t="n">
        <v>0</v>
      </c>
      <c r="Z173" s="77" t="n">
        <v>0</v>
      </c>
      <c r="AA173" s="77" t="n">
        <v>0</v>
      </c>
      <c r="AB173" s="77" t="n">
        <v>0</v>
      </c>
      <c r="AC173" s="77" t="n">
        <v>908.89</v>
      </c>
      <c r="AD173" s="77" t="n">
        <v>520</v>
      </c>
      <c r="AE173" s="77" t="n">
        <v>214</v>
      </c>
      <c r="AF173" s="77" t="n">
        <v>174.89</v>
      </c>
    </row>
    <row r="174" customFormat="false" ht="25.5" hidden="false" customHeight="true" outlineLevel="0" collapsed="false">
      <c r="A174" s="75" t="n">
        <v>167</v>
      </c>
      <c r="B174" s="78" t="s">
        <v>1356</v>
      </c>
      <c r="C174" s="77" t="n">
        <v>4364.07</v>
      </c>
      <c r="D174" s="77" t="n">
        <v>3480.64</v>
      </c>
      <c r="E174" s="77" t="n">
        <v>2401.53</v>
      </c>
      <c r="F174" s="77" t="n">
        <v>829.2</v>
      </c>
      <c r="G174" s="77" t="n">
        <v>0</v>
      </c>
      <c r="H174" s="77" t="n">
        <v>268.39</v>
      </c>
      <c r="I174" s="77" t="n">
        <v>197.6</v>
      </c>
      <c r="J174" s="77" t="n">
        <v>0</v>
      </c>
      <c r="K174" s="77" t="n">
        <v>1084.03</v>
      </c>
      <c r="L174" s="77" t="n">
        <v>22.31</v>
      </c>
      <c r="M174" s="77" t="n">
        <v>0</v>
      </c>
      <c r="N174" s="77" t="n">
        <v>1079.11</v>
      </c>
      <c r="O174" s="77" t="n">
        <v>784.29</v>
      </c>
      <c r="P174" s="77" t="n">
        <v>678.24</v>
      </c>
      <c r="Q174" s="77" t="n">
        <v>100.8</v>
      </c>
      <c r="R174" s="77" t="n">
        <v>5.25</v>
      </c>
      <c r="S174" s="77" t="n">
        <v>0</v>
      </c>
      <c r="T174" s="77" t="n">
        <v>98.65</v>
      </c>
      <c r="U174" s="77" t="n">
        <v>0</v>
      </c>
      <c r="V174" s="77" t="n">
        <v>0</v>
      </c>
      <c r="W174" s="77" t="n">
        <v>196.17</v>
      </c>
      <c r="X174" s="77" t="n">
        <v>0</v>
      </c>
      <c r="Y174" s="77" t="n">
        <v>0</v>
      </c>
      <c r="Z174" s="77" t="n">
        <v>0</v>
      </c>
      <c r="AA174" s="77" t="n">
        <v>0</v>
      </c>
      <c r="AB174" s="77" t="n">
        <v>0</v>
      </c>
      <c r="AC174" s="77" t="n">
        <v>883.43</v>
      </c>
      <c r="AD174" s="77" t="n">
        <v>113</v>
      </c>
      <c r="AE174" s="77" t="n">
        <v>203.12</v>
      </c>
      <c r="AF174" s="77" t="n">
        <v>567.31</v>
      </c>
    </row>
    <row r="175" customFormat="false" ht="25.5" hidden="false" customHeight="true" outlineLevel="0" collapsed="false">
      <c r="A175" s="75" t="n">
        <v>168</v>
      </c>
      <c r="B175" s="78" t="s">
        <v>1357</v>
      </c>
      <c r="C175" s="77" t="n">
        <v>5333.65</v>
      </c>
      <c r="D175" s="77" t="n">
        <v>4064.76</v>
      </c>
      <c r="E175" s="77" t="n">
        <v>2761.84</v>
      </c>
      <c r="F175" s="77" t="n">
        <v>955.43</v>
      </c>
      <c r="G175" s="77" t="n">
        <v>876.82</v>
      </c>
      <c r="H175" s="77" t="n">
        <v>305.91</v>
      </c>
      <c r="I175" s="77" t="n">
        <v>226.4</v>
      </c>
      <c r="J175" s="77" t="n">
        <v>0</v>
      </c>
      <c r="K175" s="77" t="n">
        <v>375.76</v>
      </c>
      <c r="L175" s="77" t="n">
        <v>21.52</v>
      </c>
      <c r="M175" s="77" t="n">
        <v>0</v>
      </c>
      <c r="N175" s="77" t="n">
        <v>1302.92</v>
      </c>
      <c r="O175" s="77" t="n">
        <v>805.9</v>
      </c>
      <c r="P175" s="77" t="n">
        <v>680.24</v>
      </c>
      <c r="Q175" s="77" t="n">
        <v>103.2</v>
      </c>
      <c r="R175" s="77" t="n">
        <v>22.46</v>
      </c>
      <c r="S175" s="77" t="n">
        <v>0</v>
      </c>
      <c r="T175" s="77" t="n">
        <v>166.09</v>
      </c>
      <c r="U175" s="77" t="n">
        <v>0</v>
      </c>
      <c r="V175" s="77" t="n">
        <v>0</v>
      </c>
      <c r="W175" s="77" t="n">
        <v>330.93</v>
      </c>
      <c r="X175" s="77" t="n">
        <v>0</v>
      </c>
      <c r="Y175" s="77" t="n">
        <v>0</v>
      </c>
      <c r="Z175" s="77" t="n">
        <v>0</v>
      </c>
      <c r="AA175" s="77" t="n">
        <v>0</v>
      </c>
      <c r="AB175" s="77" t="n">
        <v>0</v>
      </c>
      <c r="AC175" s="77" t="n">
        <v>1268.89</v>
      </c>
      <c r="AD175" s="77" t="n">
        <v>552</v>
      </c>
      <c r="AE175" s="77" t="n">
        <v>291.18</v>
      </c>
      <c r="AF175" s="77" t="n">
        <v>425.71</v>
      </c>
    </row>
    <row r="176" customFormat="false" ht="25.5" hidden="false" customHeight="true" outlineLevel="0" collapsed="false">
      <c r="A176" s="75" t="n">
        <v>169</v>
      </c>
      <c r="B176" s="78" t="s">
        <v>1358</v>
      </c>
      <c r="C176" s="77" t="n">
        <v>589.85</v>
      </c>
      <c r="D176" s="77" t="n">
        <v>444.72</v>
      </c>
      <c r="E176" s="77" t="n">
        <v>290.09</v>
      </c>
      <c r="F176" s="77" t="n">
        <v>92.48</v>
      </c>
      <c r="G176" s="77" t="n">
        <v>87.64</v>
      </c>
      <c r="H176" s="77" t="n">
        <v>48.71</v>
      </c>
      <c r="I176" s="77" t="n">
        <v>23.2</v>
      </c>
      <c r="J176" s="77" t="n">
        <v>0</v>
      </c>
      <c r="K176" s="77" t="n">
        <v>36.49</v>
      </c>
      <c r="L176" s="77" t="n">
        <v>1.57</v>
      </c>
      <c r="M176" s="77" t="n">
        <v>0</v>
      </c>
      <c r="N176" s="77" t="n">
        <v>154.63</v>
      </c>
      <c r="O176" s="77" t="n">
        <v>105.99</v>
      </c>
      <c r="P176" s="77" t="n">
        <v>88.81</v>
      </c>
      <c r="Q176" s="77" t="n">
        <v>13.6</v>
      </c>
      <c r="R176" s="77" t="n">
        <v>3.58</v>
      </c>
      <c r="S176" s="77" t="n">
        <v>0</v>
      </c>
      <c r="T176" s="77" t="n">
        <v>16.26</v>
      </c>
      <c r="U176" s="77" t="n">
        <v>0</v>
      </c>
      <c r="V176" s="77" t="n">
        <v>0</v>
      </c>
      <c r="W176" s="77" t="n">
        <v>32.38</v>
      </c>
      <c r="X176" s="77" t="n">
        <v>0</v>
      </c>
      <c r="Y176" s="77" t="n">
        <v>0</v>
      </c>
      <c r="Z176" s="77" t="n">
        <v>0</v>
      </c>
      <c r="AA176" s="77" t="n">
        <v>0</v>
      </c>
      <c r="AB176" s="77" t="n">
        <v>0</v>
      </c>
      <c r="AC176" s="77" t="n">
        <v>145.13</v>
      </c>
      <c r="AD176" s="77" t="n">
        <v>0</v>
      </c>
      <c r="AE176" s="77" t="n">
        <v>50.4</v>
      </c>
      <c r="AF176" s="77" t="n">
        <v>94.73</v>
      </c>
    </row>
    <row r="177" customFormat="false" ht="25.5" hidden="false" customHeight="true" outlineLevel="0" collapsed="false">
      <c r="A177" s="75" t="n">
        <v>170</v>
      </c>
      <c r="B177" s="78" t="s">
        <v>1359</v>
      </c>
      <c r="C177" s="77" t="n">
        <v>3830.46</v>
      </c>
      <c r="D177" s="77" t="n">
        <v>3243.03</v>
      </c>
      <c r="E177" s="77" t="n">
        <v>2059.71</v>
      </c>
      <c r="F177" s="77" t="n">
        <v>713.55</v>
      </c>
      <c r="G177" s="77" t="n">
        <v>261.02</v>
      </c>
      <c r="H177" s="77" t="n">
        <v>633.58</v>
      </c>
      <c r="I177" s="77" t="n">
        <v>164</v>
      </c>
      <c r="J177" s="77" t="n">
        <v>0</v>
      </c>
      <c r="K177" s="77" t="n">
        <v>271.52</v>
      </c>
      <c r="L177" s="77" t="n">
        <v>16.04</v>
      </c>
      <c r="M177" s="77" t="n">
        <v>0</v>
      </c>
      <c r="N177" s="77" t="n">
        <v>1183.32</v>
      </c>
      <c r="O177" s="77" t="n">
        <v>812.11</v>
      </c>
      <c r="P177" s="77" t="n">
        <v>707.31</v>
      </c>
      <c r="Q177" s="77" t="n">
        <v>104.8</v>
      </c>
      <c r="R177" s="77" t="n">
        <v>0</v>
      </c>
      <c r="S177" s="77" t="n">
        <v>0</v>
      </c>
      <c r="T177" s="77" t="n">
        <v>124.07</v>
      </c>
      <c r="U177" s="77" t="n">
        <v>0</v>
      </c>
      <c r="V177" s="77" t="n">
        <v>0</v>
      </c>
      <c r="W177" s="77" t="n">
        <v>247.14</v>
      </c>
      <c r="X177" s="77" t="n">
        <v>0</v>
      </c>
      <c r="Y177" s="77" t="n">
        <v>0</v>
      </c>
      <c r="Z177" s="77" t="n">
        <v>0</v>
      </c>
      <c r="AA177" s="77" t="n">
        <v>0</v>
      </c>
      <c r="AB177" s="77" t="n">
        <v>0</v>
      </c>
      <c r="AC177" s="77" t="n">
        <v>587.43</v>
      </c>
      <c r="AD177" s="77" t="n">
        <v>0</v>
      </c>
      <c r="AE177" s="77" t="n">
        <v>243.1</v>
      </c>
      <c r="AF177" s="77" t="n">
        <v>344.33</v>
      </c>
    </row>
    <row r="178" customFormat="false" ht="25.5" hidden="false" customHeight="true" outlineLevel="0" collapsed="false">
      <c r="A178" s="75" t="n">
        <v>171</v>
      </c>
      <c r="B178" s="78" t="s">
        <v>1360</v>
      </c>
      <c r="C178" s="77" t="n">
        <v>1047.62</v>
      </c>
      <c r="D178" s="77" t="n">
        <v>898.9</v>
      </c>
      <c r="E178" s="77" t="n">
        <v>586.75</v>
      </c>
      <c r="F178" s="77" t="n">
        <v>199.9</v>
      </c>
      <c r="G178" s="77" t="n">
        <v>295.58</v>
      </c>
      <c r="H178" s="77" t="n">
        <v>0</v>
      </c>
      <c r="I178" s="77" t="n">
        <v>46.4</v>
      </c>
      <c r="J178" s="77" t="n">
        <v>0</v>
      </c>
      <c r="K178" s="77" t="n">
        <v>24.14</v>
      </c>
      <c r="L178" s="77" t="n">
        <v>20.73</v>
      </c>
      <c r="M178" s="77" t="n">
        <v>0</v>
      </c>
      <c r="N178" s="77" t="n">
        <v>312.15</v>
      </c>
      <c r="O178" s="77" t="n">
        <v>248.27</v>
      </c>
      <c r="P178" s="77" t="n">
        <v>213.39</v>
      </c>
      <c r="Q178" s="77" t="n">
        <v>32</v>
      </c>
      <c r="R178" s="77" t="n">
        <v>2.88</v>
      </c>
      <c r="S178" s="77" t="n">
        <v>0</v>
      </c>
      <c r="T178" s="77" t="n">
        <v>21.39</v>
      </c>
      <c r="U178" s="77" t="n">
        <v>0</v>
      </c>
      <c r="V178" s="77" t="n">
        <v>0</v>
      </c>
      <c r="W178" s="77" t="n">
        <v>42.49</v>
      </c>
      <c r="X178" s="77" t="n">
        <v>0</v>
      </c>
      <c r="Y178" s="77" t="n">
        <v>0</v>
      </c>
      <c r="Z178" s="77" t="n">
        <v>0</v>
      </c>
      <c r="AA178" s="77" t="n">
        <v>0</v>
      </c>
      <c r="AB178" s="77" t="n">
        <v>0</v>
      </c>
      <c r="AC178" s="77" t="n">
        <v>148.72</v>
      </c>
      <c r="AD178" s="77" t="n">
        <v>0</v>
      </c>
      <c r="AE178" s="77" t="n">
        <v>49.1</v>
      </c>
      <c r="AF178" s="77" t="n">
        <v>99.62</v>
      </c>
    </row>
    <row r="179" customFormat="false" ht="25.5" hidden="false" customHeight="true" outlineLevel="0" collapsed="false">
      <c r="A179" s="75" t="n">
        <v>172</v>
      </c>
      <c r="B179" s="78" t="s">
        <v>1361</v>
      </c>
      <c r="C179" s="77" t="n">
        <v>1275</v>
      </c>
      <c r="D179" s="77" t="n">
        <v>1013.72</v>
      </c>
      <c r="E179" s="77" t="n">
        <v>648.89</v>
      </c>
      <c r="F179" s="77" t="n">
        <v>123.61</v>
      </c>
      <c r="G179" s="77" t="n">
        <v>91.6</v>
      </c>
      <c r="H179" s="77" t="n">
        <v>304.09</v>
      </c>
      <c r="I179" s="77" t="n">
        <v>52</v>
      </c>
      <c r="J179" s="77" t="n">
        <v>0</v>
      </c>
      <c r="K179" s="77" t="n">
        <v>72.17</v>
      </c>
      <c r="L179" s="77" t="n">
        <v>5.42</v>
      </c>
      <c r="M179" s="77" t="n">
        <v>0</v>
      </c>
      <c r="N179" s="77" t="n">
        <v>364.83</v>
      </c>
      <c r="O179" s="77" t="n">
        <v>243.85</v>
      </c>
      <c r="P179" s="77" t="n">
        <v>205.1</v>
      </c>
      <c r="Q179" s="77" t="n">
        <v>30.4</v>
      </c>
      <c r="R179" s="77" t="n">
        <v>8.35</v>
      </c>
      <c r="S179" s="77" t="n">
        <v>0</v>
      </c>
      <c r="T179" s="77" t="n">
        <v>40.43</v>
      </c>
      <c r="U179" s="77" t="n">
        <v>0</v>
      </c>
      <c r="V179" s="77" t="n">
        <v>0</v>
      </c>
      <c r="W179" s="77" t="n">
        <v>80.55</v>
      </c>
      <c r="X179" s="77" t="n">
        <v>0</v>
      </c>
      <c r="Y179" s="77" t="n">
        <v>0</v>
      </c>
      <c r="Z179" s="77" t="n">
        <v>0</v>
      </c>
      <c r="AA179" s="77" t="n">
        <v>0</v>
      </c>
      <c r="AB179" s="77" t="n">
        <v>0</v>
      </c>
      <c r="AC179" s="77" t="n">
        <v>261.28</v>
      </c>
      <c r="AD179" s="77" t="n">
        <v>0</v>
      </c>
      <c r="AE179" s="77" t="n">
        <v>92.49</v>
      </c>
      <c r="AF179" s="77" t="n">
        <v>168.79</v>
      </c>
    </row>
    <row r="180" customFormat="false" ht="25.5" hidden="false" customHeight="true" outlineLevel="0" collapsed="false">
      <c r="A180" s="75" t="n">
        <v>173</v>
      </c>
      <c r="B180" s="78" t="s">
        <v>1362</v>
      </c>
      <c r="C180" s="77" t="n">
        <v>1278.28</v>
      </c>
      <c r="D180" s="77" t="n">
        <v>1053.04</v>
      </c>
      <c r="E180" s="77" t="n">
        <v>700.5</v>
      </c>
      <c r="F180" s="77" t="n">
        <v>153.25</v>
      </c>
      <c r="G180" s="77" t="n">
        <v>106.13</v>
      </c>
      <c r="H180" s="77" t="n">
        <v>252.29</v>
      </c>
      <c r="I180" s="77" t="n">
        <v>67.2</v>
      </c>
      <c r="J180" s="77" t="n">
        <v>0</v>
      </c>
      <c r="K180" s="77" t="n">
        <v>121.63</v>
      </c>
      <c r="L180" s="77" t="n">
        <v>0</v>
      </c>
      <c r="M180" s="77" t="n">
        <v>0</v>
      </c>
      <c r="N180" s="77" t="n">
        <v>352.54</v>
      </c>
      <c r="O180" s="77" t="n">
        <v>244.81</v>
      </c>
      <c r="P180" s="77" t="n">
        <v>210.41</v>
      </c>
      <c r="Q180" s="77" t="n">
        <v>34.4</v>
      </c>
      <c r="R180" s="77" t="n">
        <v>0</v>
      </c>
      <c r="S180" s="77" t="n">
        <v>0</v>
      </c>
      <c r="T180" s="77" t="n">
        <v>36.04</v>
      </c>
      <c r="U180" s="77" t="n">
        <v>0</v>
      </c>
      <c r="V180" s="77" t="n">
        <v>0</v>
      </c>
      <c r="W180" s="77" t="n">
        <v>71.69</v>
      </c>
      <c r="X180" s="77" t="n">
        <v>0</v>
      </c>
      <c r="Y180" s="77" t="n">
        <v>0</v>
      </c>
      <c r="Z180" s="77" t="n">
        <v>0</v>
      </c>
      <c r="AA180" s="77" t="n">
        <v>0</v>
      </c>
      <c r="AB180" s="77" t="n">
        <v>0</v>
      </c>
      <c r="AC180" s="77" t="n">
        <v>225.24</v>
      </c>
      <c r="AD180" s="77" t="n">
        <v>0</v>
      </c>
      <c r="AE180" s="77" t="n">
        <v>70.56</v>
      </c>
      <c r="AF180" s="77" t="n">
        <v>154.68</v>
      </c>
    </row>
    <row r="181" customFormat="false" ht="25.5" hidden="false" customHeight="true" outlineLevel="0" collapsed="false">
      <c r="A181" s="75" t="n">
        <v>174</v>
      </c>
      <c r="B181" s="78" t="s">
        <v>1363</v>
      </c>
      <c r="C181" s="77" t="n">
        <v>1447.57</v>
      </c>
      <c r="D181" s="77" t="n">
        <v>1192.58</v>
      </c>
      <c r="E181" s="77" t="n">
        <v>724.85</v>
      </c>
      <c r="F181" s="77" t="n">
        <v>235.96</v>
      </c>
      <c r="G181" s="77" t="n">
        <v>219.93</v>
      </c>
      <c r="H181" s="77" t="n">
        <v>92.16</v>
      </c>
      <c r="I181" s="77" t="n">
        <v>58.4</v>
      </c>
      <c r="J181" s="77" t="n">
        <v>0</v>
      </c>
      <c r="K181" s="77" t="n">
        <v>94.07</v>
      </c>
      <c r="L181" s="77" t="n">
        <v>24.33</v>
      </c>
      <c r="M181" s="77" t="n">
        <v>0</v>
      </c>
      <c r="N181" s="77" t="n">
        <v>467.73</v>
      </c>
      <c r="O181" s="77" t="n">
        <v>336.36</v>
      </c>
      <c r="P181" s="77" t="n">
        <v>285.51</v>
      </c>
      <c r="Q181" s="77" t="n">
        <v>46.4</v>
      </c>
      <c r="R181" s="77" t="n">
        <v>4.45</v>
      </c>
      <c r="S181" s="77" t="n">
        <v>0</v>
      </c>
      <c r="T181" s="77" t="n">
        <v>43.92</v>
      </c>
      <c r="U181" s="77" t="n">
        <v>0</v>
      </c>
      <c r="V181" s="77" t="n">
        <v>0</v>
      </c>
      <c r="W181" s="77" t="n">
        <v>87.45</v>
      </c>
      <c r="X181" s="77" t="n">
        <v>0</v>
      </c>
      <c r="Y181" s="77" t="n">
        <v>0</v>
      </c>
      <c r="Z181" s="77" t="n">
        <v>0</v>
      </c>
      <c r="AA181" s="77" t="n">
        <v>0</v>
      </c>
      <c r="AB181" s="77" t="n">
        <v>0</v>
      </c>
      <c r="AC181" s="77" t="n">
        <v>254.99</v>
      </c>
      <c r="AD181" s="77" t="n">
        <v>70</v>
      </c>
      <c r="AE181" s="77" t="n">
        <v>65.87</v>
      </c>
      <c r="AF181" s="77" t="n">
        <v>119.12</v>
      </c>
    </row>
    <row r="182" customFormat="false" ht="25.5" hidden="false" customHeight="true" outlineLevel="0" collapsed="false">
      <c r="A182" s="75" t="n">
        <v>175</v>
      </c>
      <c r="B182" s="78" t="s">
        <v>1364</v>
      </c>
      <c r="C182" s="77" t="n">
        <v>7456.44</v>
      </c>
      <c r="D182" s="77" t="n">
        <v>6069.07</v>
      </c>
      <c r="E182" s="77" t="n">
        <v>3742.29</v>
      </c>
      <c r="F182" s="77" t="n">
        <v>1490.69</v>
      </c>
      <c r="G182" s="77" t="n">
        <v>27.9</v>
      </c>
      <c r="H182" s="77" t="n">
        <v>1126.26</v>
      </c>
      <c r="I182" s="77" t="n">
        <v>331.2</v>
      </c>
      <c r="J182" s="77" t="n">
        <v>0</v>
      </c>
      <c r="K182" s="77" t="n">
        <v>739.99</v>
      </c>
      <c r="L182" s="77" t="n">
        <v>26.25</v>
      </c>
      <c r="M182" s="77" t="n">
        <v>0</v>
      </c>
      <c r="N182" s="77" t="n">
        <v>2326.78</v>
      </c>
      <c r="O182" s="77" t="n">
        <v>1621.16</v>
      </c>
      <c r="P182" s="77" t="n">
        <v>1401.76</v>
      </c>
      <c r="Q182" s="77" t="n">
        <v>206.4</v>
      </c>
      <c r="R182" s="77" t="n">
        <v>13</v>
      </c>
      <c r="S182" s="77" t="n">
        <v>0</v>
      </c>
      <c r="T182" s="77" t="n">
        <v>235.88</v>
      </c>
      <c r="U182" s="77" t="n">
        <v>0</v>
      </c>
      <c r="V182" s="77" t="n">
        <v>0</v>
      </c>
      <c r="W182" s="77" t="n">
        <v>469.74</v>
      </c>
      <c r="X182" s="77" t="n">
        <v>0</v>
      </c>
      <c r="Y182" s="77" t="n">
        <v>0</v>
      </c>
      <c r="Z182" s="77" t="n">
        <v>0</v>
      </c>
      <c r="AA182" s="77" t="n">
        <v>0</v>
      </c>
      <c r="AB182" s="77" t="n">
        <v>0</v>
      </c>
      <c r="AC182" s="77" t="n">
        <v>1387.37</v>
      </c>
      <c r="AD182" s="77" t="n">
        <v>0</v>
      </c>
      <c r="AE182" s="77" t="n">
        <v>631.58</v>
      </c>
      <c r="AF182" s="77" t="n">
        <v>755.79</v>
      </c>
    </row>
    <row r="183" customFormat="false" ht="25.5" hidden="false" customHeight="true" outlineLevel="0" collapsed="false">
      <c r="A183" s="75" t="n">
        <v>176</v>
      </c>
      <c r="B183" s="78" t="s">
        <v>1365</v>
      </c>
      <c r="C183" s="77" t="n">
        <v>2127.09</v>
      </c>
      <c r="D183" s="77" t="n">
        <v>1797.64</v>
      </c>
      <c r="E183" s="77" t="n">
        <v>1223.98</v>
      </c>
      <c r="F183" s="77" t="n">
        <v>407.7</v>
      </c>
      <c r="G183" s="77" t="n">
        <v>381</v>
      </c>
      <c r="H183" s="77" t="n">
        <v>128.5</v>
      </c>
      <c r="I183" s="77" t="n">
        <v>98.4</v>
      </c>
      <c r="J183" s="77" t="n">
        <v>0</v>
      </c>
      <c r="K183" s="77" t="n">
        <v>163.29</v>
      </c>
      <c r="L183" s="77" t="n">
        <v>45.09</v>
      </c>
      <c r="M183" s="77" t="n">
        <v>0</v>
      </c>
      <c r="N183" s="77" t="n">
        <v>573.66</v>
      </c>
      <c r="O183" s="77" t="n">
        <v>353.07</v>
      </c>
      <c r="P183" s="77" t="n">
        <v>289.53</v>
      </c>
      <c r="Q183" s="77" t="n">
        <v>44</v>
      </c>
      <c r="R183" s="77" t="n">
        <v>19.54</v>
      </c>
      <c r="S183" s="77" t="n">
        <v>0</v>
      </c>
      <c r="T183" s="77" t="n">
        <v>73.71</v>
      </c>
      <c r="U183" s="77" t="n">
        <v>0</v>
      </c>
      <c r="V183" s="77" t="n">
        <v>0</v>
      </c>
      <c r="W183" s="77" t="n">
        <v>146.88</v>
      </c>
      <c r="X183" s="77" t="n">
        <v>0</v>
      </c>
      <c r="Y183" s="77" t="n">
        <v>0</v>
      </c>
      <c r="Z183" s="77" t="n">
        <v>0</v>
      </c>
      <c r="AA183" s="77" t="n">
        <v>0</v>
      </c>
      <c r="AB183" s="77" t="n">
        <v>0</v>
      </c>
      <c r="AC183" s="77" t="n">
        <v>329.45</v>
      </c>
      <c r="AD183" s="77" t="n">
        <v>0</v>
      </c>
      <c r="AE183" s="77" t="n">
        <v>163.44</v>
      </c>
      <c r="AF183" s="77" t="n">
        <v>166.01</v>
      </c>
    </row>
    <row r="184" customFormat="false" ht="25.5" hidden="false" customHeight="true" outlineLevel="0" collapsed="false">
      <c r="A184" s="75" t="n">
        <v>177</v>
      </c>
      <c r="B184" s="78" t="s">
        <v>1366</v>
      </c>
      <c r="C184" s="77" t="n">
        <v>208.79</v>
      </c>
      <c r="D184" s="77" t="n">
        <v>129.59</v>
      </c>
      <c r="E184" s="77" t="n">
        <v>109.6</v>
      </c>
      <c r="F184" s="77" t="n">
        <v>30.12</v>
      </c>
      <c r="G184" s="77" t="n">
        <v>36.65</v>
      </c>
      <c r="H184" s="77" t="n">
        <v>21.28</v>
      </c>
      <c r="I184" s="77" t="n">
        <v>11.2</v>
      </c>
      <c r="J184" s="77" t="n">
        <v>0</v>
      </c>
      <c r="K184" s="77" t="n">
        <v>10.35</v>
      </c>
      <c r="L184" s="77" t="n">
        <v>0</v>
      </c>
      <c r="M184" s="77" t="n">
        <v>0</v>
      </c>
      <c r="N184" s="77" t="n">
        <v>19.99</v>
      </c>
      <c r="O184" s="77" t="n">
        <v>0</v>
      </c>
      <c r="P184" s="77" t="n">
        <v>0</v>
      </c>
      <c r="Q184" s="77" t="n">
        <v>0</v>
      </c>
      <c r="R184" s="77" t="n">
        <v>0</v>
      </c>
      <c r="S184" s="77" t="n">
        <v>0</v>
      </c>
      <c r="T184" s="77" t="n">
        <v>6.68</v>
      </c>
      <c r="U184" s="77" t="n">
        <v>0</v>
      </c>
      <c r="V184" s="77" t="n">
        <v>0</v>
      </c>
      <c r="W184" s="77" t="n">
        <v>13.31</v>
      </c>
      <c r="X184" s="77" t="n">
        <v>0</v>
      </c>
      <c r="Y184" s="77" t="n">
        <v>0</v>
      </c>
      <c r="Z184" s="77" t="n">
        <v>0</v>
      </c>
      <c r="AA184" s="77" t="n">
        <v>0</v>
      </c>
      <c r="AB184" s="77" t="n">
        <v>0</v>
      </c>
      <c r="AC184" s="77" t="n">
        <v>79.2</v>
      </c>
      <c r="AD184" s="77" t="n">
        <v>0</v>
      </c>
      <c r="AE184" s="77" t="n">
        <v>0</v>
      </c>
      <c r="AF184" s="77" t="n">
        <v>79.2</v>
      </c>
    </row>
    <row r="185" customFormat="false" ht="25.5" hidden="false" customHeight="true" outlineLevel="0" collapsed="false">
      <c r="A185" s="75" t="n">
        <v>178</v>
      </c>
      <c r="B185" s="78" t="s">
        <v>1367</v>
      </c>
      <c r="C185" s="77" t="n">
        <v>724.7</v>
      </c>
      <c r="D185" s="77" t="n">
        <v>242.78</v>
      </c>
      <c r="E185" s="77" t="n">
        <v>191.13</v>
      </c>
      <c r="F185" s="77" t="n">
        <v>59.04</v>
      </c>
      <c r="G185" s="77" t="n">
        <v>83.52</v>
      </c>
      <c r="H185" s="77" t="n">
        <v>2.01</v>
      </c>
      <c r="I185" s="77" t="n">
        <v>16.8</v>
      </c>
      <c r="J185" s="77" t="n">
        <v>4.94</v>
      </c>
      <c r="K185" s="77" t="n">
        <v>6.11</v>
      </c>
      <c r="L185" s="77" t="n">
        <v>18.71</v>
      </c>
      <c r="M185" s="77" t="n">
        <v>0</v>
      </c>
      <c r="N185" s="77" t="n">
        <v>51.65</v>
      </c>
      <c r="O185" s="77" t="n">
        <v>22.47</v>
      </c>
      <c r="P185" s="77" t="n">
        <v>18.72</v>
      </c>
      <c r="Q185" s="77" t="n">
        <v>3.2</v>
      </c>
      <c r="R185" s="77" t="n">
        <v>0.55</v>
      </c>
      <c r="S185" s="77" t="n">
        <v>0</v>
      </c>
      <c r="T185" s="77" t="n">
        <v>9.08</v>
      </c>
      <c r="U185" s="77" t="n">
        <v>0</v>
      </c>
      <c r="V185" s="77" t="n">
        <v>0</v>
      </c>
      <c r="W185" s="77" t="n">
        <v>20.1</v>
      </c>
      <c r="X185" s="77" t="n">
        <v>0</v>
      </c>
      <c r="Y185" s="77" t="n">
        <v>36.92</v>
      </c>
      <c r="Z185" s="77" t="n">
        <v>34.92</v>
      </c>
      <c r="AA185" s="77" t="n">
        <v>2</v>
      </c>
      <c r="AB185" s="77" t="n">
        <v>0</v>
      </c>
      <c r="AC185" s="77" t="n">
        <v>445</v>
      </c>
      <c r="AD185" s="77" t="n">
        <v>339</v>
      </c>
      <c r="AE185" s="77" t="n">
        <v>0</v>
      </c>
      <c r="AF185" s="77" t="n">
        <v>106</v>
      </c>
    </row>
    <row r="186" customFormat="false" ht="25.5" hidden="false" customHeight="true" outlineLevel="0" collapsed="false">
      <c r="A186" s="75" t="n">
        <v>179</v>
      </c>
      <c r="B186" s="78" t="s">
        <v>1368</v>
      </c>
      <c r="C186" s="77" t="n">
        <v>321.11</v>
      </c>
      <c r="D186" s="77" t="n">
        <v>200.11</v>
      </c>
      <c r="E186" s="77" t="n">
        <v>139.44</v>
      </c>
      <c r="F186" s="77" t="n">
        <v>41.04</v>
      </c>
      <c r="G186" s="77" t="n">
        <v>64.65</v>
      </c>
      <c r="H186" s="77" t="n">
        <v>0.12</v>
      </c>
      <c r="I186" s="77" t="n">
        <v>12.8</v>
      </c>
      <c r="J186" s="77" t="n">
        <v>9.13</v>
      </c>
      <c r="K186" s="77" t="n">
        <v>10.26</v>
      </c>
      <c r="L186" s="77" t="n">
        <v>1.44</v>
      </c>
      <c r="M186" s="77" t="n">
        <v>0</v>
      </c>
      <c r="N186" s="77" t="n">
        <v>60.67</v>
      </c>
      <c r="O186" s="77" t="n">
        <v>37.51</v>
      </c>
      <c r="P186" s="77" t="n">
        <v>32.71</v>
      </c>
      <c r="Q186" s="77" t="n">
        <v>4.8</v>
      </c>
      <c r="R186" s="77" t="n">
        <v>0</v>
      </c>
      <c r="S186" s="77" t="n">
        <v>0</v>
      </c>
      <c r="T186" s="77" t="n">
        <v>9.29</v>
      </c>
      <c r="U186" s="77" t="n">
        <v>0</v>
      </c>
      <c r="V186" s="77" t="n">
        <v>0</v>
      </c>
      <c r="W186" s="77" t="n">
        <v>13.87</v>
      </c>
      <c r="X186" s="77" t="n">
        <v>0</v>
      </c>
      <c r="Y186" s="77" t="n">
        <v>33</v>
      </c>
      <c r="Z186" s="77" t="n">
        <v>31</v>
      </c>
      <c r="AA186" s="77" t="n">
        <v>2</v>
      </c>
      <c r="AB186" s="77" t="n">
        <v>0</v>
      </c>
      <c r="AC186" s="77" t="n">
        <v>88</v>
      </c>
      <c r="AD186" s="77" t="n">
        <v>0</v>
      </c>
      <c r="AE186" s="77" t="n">
        <v>0</v>
      </c>
      <c r="AF186" s="77" t="n">
        <v>88</v>
      </c>
    </row>
    <row r="187" customFormat="false" ht="25.5" hidden="false" customHeight="true" outlineLevel="0" collapsed="false">
      <c r="A187" s="75" t="n">
        <v>180</v>
      </c>
      <c r="B187" s="78" t="s">
        <v>1369</v>
      </c>
      <c r="C187" s="77" t="n">
        <v>2091.56</v>
      </c>
      <c r="D187" s="77" t="n">
        <v>1710.68</v>
      </c>
      <c r="E187" s="77" t="n">
        <v>1226.5</v>
      </c>
      <c r="F187" s="77" t="n">
        <v>387.14</v>
      </c>
      <c r="G187" s="77" t="n">
        <v>511.77</v>
      </c>
      <c r="H187" s="77" t="n">
        <v>0.06</v>
      </c>
      <c r="I187" s="77" t="n">
        <v>124.8</v>
      </c>
      <c r="J187" s="77" t="n">
        <v>83.02</v>
      </c>
      <c r="K187" s="77" t="n">
        <v>97.27</v>
      </c>
      <c r="L187" s="77" t="n">
        <v>22.44</v>
      </c>
      <c r="M187" s="77" t="n">
        <v>0</v>
      </c>
      <c r="N187" s="77" t="n">
        <v>484.18</v>
      </c>
      <c r="O187" s="77" t="n">
        <v>295.43</v>
      </c>
      <c r="P187" s="77" t="n">
        <v>250.74</v>
      </c>
      <c r="Q187" s="77" t="n">
        <v>42.4</v>
      </c>
      <c r="R187" s="77" t="n">
        <v>2.29</v>
      </c>
      <c r="S187" s="77" t="n">
        <v>0</v>
      </c>
      <c r="T187" s="77" t="n">
        <v>62.5</v>
      </c>
      <c r="U187" s="77" t="n">
        <v>0</v>
      </c>
      <c r="V187" s="77" t="n">
        <v>0</v>
      </c>
      <c r="W187" s="77" t="n">
        <v>126.25</v>
      </c>
      <c r="X187" s="77" t="n">
        <v>0</v>
      </c>
      <c r="Y187" s="77" t="n">
        <v>330.88</v>
      </c>
      <c r="Z187" s="77" t="n">
        <v>296.88</v>
      </c>
      <c r="AA187" s="77" t="n">
        <v>34</v>
      </c>
      <c r="AB187" s="77" t="n">
        <v>0</v>
      </c>
      <c r="AC187" s="77" t="n">
        <v>50</v>
      </c>
      <c r="AD187" s="77" t="n">
        <v>0</v>
      </c>
      <c r="AE187" s="77" t="n">
        <v>0</v>
      </c>
      <c r="AF187" s="77" t="n">
        <v>50</v>
      </c>
    </row>
    <row r="188" customFormat="false" ht="25.5" hidden="false" customHeight="true" outlineLevel="0" collapsed="false">
      <c r="A188" s="75" t="n">
        <v>181</v>
      </c>
      <c r="B188" s="78" t="s">
        <v>1370</v>
      </c>
      <c r="C188" s="77" t="n">
        <v>7</v>
      </c>
      <c r="D188" s="77" t="n">
        <v>0</v>
      </c>
      <c r="E188" s="77" t="n">
        <v>0</v>
      </c>
      <c r="F188" s="77" t="n">
        <v>0</v>
      </c>
      <c r="G188" s="77" t="n">
        <v>0</v>
      </c>
      <c r="H188" s="77" t="n">
        <v>0</v>
      </c>
      <c r="I188" s="77" t="n">
        <v>0</v>
      </c>
      <c r="J188" s="77" t="n">
        <v>0</v>
      </c>
      <c r="K188" s="77" t="n">
        <v>0</v>
      </c>
      <c r="L188" s="77" t="n">
        <v>0</v>
      </c>
      <c r="M188" s="77" t="n">
        <v>0</v>
      </c>
      <c r="N188" s="77" t="n">
        <v>0</v>
      </c>
      <c r="O188" s="77" t="n">
        <v>0</v>
      </c>
      <c r="P188" s="77" t="n">
        <v>0</v>
      </c>
      <c r="Q188" s="77" t="n">
        <v>0</v>
      </c>
      <c r="R188" s="77" t="n">
        <v>0</v>
      </c>
      <c r="S188" s="77" t="n">
        <v>0</v>
      </c>
      <c r="T188" s="77" t="n">
        <v>0</v>
      </c>
      <c r="U188" s="77" t="n">
        <v>0</v>
      </c>
      <c r="V188" s="77" t="n">
        <v>0</v>
      </c>
      <c r="W188" s="77" t="n">
        <v>0</v>
      </c>
      <c r="X188" s="77" t="n">
        <v>0</v>
      </c>
      <c r="Y188" s="77" t="n">
        <v>0</v>
      </c>
      <c r="Z188" s="77" t="n">
        <v>0</v>
      </c>
      <c r="AA188" s="77" t="n">
        <v>0</v>
      </c>
      <c r="AB188" s="77" t="n">
        <v>0</v>
      </c>
      <c r="AC188" s="77" t="n">
        <v>7</v>
      </c>
      <c r="AD188" s="77" t="n">
        <v>0</v>
      </c>
      <c r="AE188" s="77" t="n">
        <v>0</v>
      </c>
      <c r="AF188" s="77" t="n">
        <v>7</v>
      </c>
    </row>
    <row r="189" customFormat="false" ht="25.5" hidden="false" customHeight="true" outlineLevel="0" collapsed="false">
      <c r="A189" s="75" t="n">
        <v>182</v>
      </c>
      <c r="B189" s="78" t="s">
        <v>1371</v>
      </c>
      <c r="C189" s="77" t="n">
        <v>5</v>
      </c>
      <c r="D189" s="77" t="n">
        <v>0</v>
      </c>
      <c r="E189" s="77" t="n">
        <v>0</v>
      </c>
      <c r="F189" s="77" t="n">
        <v>0</v>
      </c>
      <c r="G189" s="77" t="n">
        <v>0</v>
      </c>
      <c r="H189" s="77" t="n">
        <v>0</v>
      </c>
      <c r="I189" s="77" t="n">
        <v>0</v>
      </c>
      <c r="J189" s="77" t="n">
        <v>0</v>
      </c>
      <c r="K189" s="77" t="n">
        <v>0</v>
      </c>
      <c r="L189" s="77" t="n">
        <v>0</v>
      </c>
      <c r="M189" s="77" t="n">
        <v>0</v>
      </c>
      <c r="N189" s="77" t="n">
        <v>0</v>
      </c>
      <c r="O189" s="77" t="n">
        <v>0</v>
      </c>
      <c r="P189" s="77" t="n">
        <v>0</v>
      </c>
      <c r="Q189" s="77" t="n">
        <v>0</v>
      </c>
      <c r="R189" s="77" t="n">
        <v>0</v>
      </c>
      <c r="S189" s="77" t="n">
        <v>0</v>
      </c>
      <c r="T189" s="77" t="n">
        <v>0</v>
      </c>
      <c r="U189" s="77" t="n">
        <v>0</v>
      </c>
      <c r="V189" s="77" t="n">
        <v>0</v>
      </c>
      <c r="W189" s="77" t="n">
        <v>0</v>
      </c>
      <c r="X189" s="77" t="n">
        <v>0</v>
      </c>
      <c r="Y189" s="77" t="n">
        <v>0</v>
      </c>
      <c r="Z189" s="77" t="n">
        <v>0</v>
      </c>
      <c r="AA189" s="77" t="n">
        <v>0</v>
      </c>
      <c r="AB189" s="77" t="n">
        <v>0</v>
      </c>
      <c r="AC189" s="77" t="n">
        <v>5</v>
      </c>
      <c r="AD189" s="77" t="n">
        <v>0</v>
      </c>
      <c r="AE189" s="77" t="n">
        <v>0</v>
      </c>
      <c r="AF189" s="77" t="n">
        <v>5</v>
      </c>
    </row>
    <row r="190" customFormat="false" ht="25.5" hidden="false" customHeight="true" outlineLevel="0" collapsed="false">
      <c r="A190" s="75" t="n">
        <v>183</v>
      </c>
      <c r="B190" s="78" t="s">
        <v>1372</v>
      </c>
      <c r="C190" s="77" t="n">
        <v>1219</v>
      </c>
      <c r="D190" s="77" t="n">
        <v>0</v>
      </c>
      <c r="E190" s="77" t="n">
        <v>0</v>
      </c>
      <c r="F190" s="77" t="n">
        <v>0</v>
      </c>
      <c r="G190" s="77" t="n">
        <v>0</v>
      </c>
      <c r="H190" s="77" t="n">
        <v>0</v>
      </c>
      <c r="I190" s="77" t="n">
        <v>0</v>
      </c>
      <c r="J190" s="77" t="n">
        <v>0</v>
      </c>
      <c r="K190" s="77" t="n">
        <v>0</v>
      </c>
      <c r="L190" s="77" t="n">
        <v>0</v>
      </c>
      <c r="M190" s="77" t="n">
        <v>0</v>
      </c>
      <c r="N190" s="77" t="n">
        <v>0</v>
      </c>
      <c r="O190" s="77" t="n">
        <v>0</v>
      </c>
      <c r="P190" s="77" t="n">
        <v>0</v>
      </c>
      <c r="Q190" s="77" t="n">
        <v>0</v>
      </c>
      <c r="R190" s="77" t="n">
        <v>0</v>
      </c>
      <c r="S190" s="77" t="n">
        <v>0</v>
      </c>
      <c r="T190" s="77" t="n">
        <v>0</v>
      </c>
      <c r="U190" s="77" t="n">
        <v>0</v>
      </c>
      <c r="V190" s="77" t="n">
        <v>0</v>
      </c>
      <c r="W190" s="77" t="n">
        <v>0</v>
      </c>
      <c r="X190" s="77" t="n">
        <v>0</v>
      </c>
      <c r="Y190" s="77" t="n">
        <v>0</v>
      </c>
      <c r="Z190" s="77" t="n">
        <v>0</v>
      </c>
      <c r="AA190" s="77" t="n">
        <v>0</v>
      </c>
      <c r="AB190" s="77" t="n">
        <v>0</v>
      </c>
      <c r="AC190" s="77" t="n">
        <v>1219</v>
      </c>
      <c r="AD190" s="77" t="n">
        <v>0</v>
      </c>
      <c r="AE190" s="77" t="n">
        <v>0</v>
      </c>
      <c r="AF190" s="77" t="n">
        <v>1219</v>
      </c>
    </row>
    <row r="191" customFormat="false" ht="25.5" hidden="false" customHeight="true" outlineLevel="0" collapsed="false">
      <c r="A191" s="75" t="n">
        <v>184</v>
      </c>
      <c r="B191" s="78" t="s">
        <v>1373</v>
      </c>
      <c r="C191" s="77" t="n">
        <v>1264.78</v>
      </c>
      <c r="D191" s="77" t="n">
        <v>205.28</v>
      </c>
      <c r="E191" s="77" t="n">
        <v>59.51</v>
      </c>
      <c r="F191" s="77" t="n">
        <v>15.87</v>
      </c>
      <c r="G191" s="77" t="n">
        <v>22.39</v>
      </c>
      <c r="H191" s="77" t="n">
        <v>0.06</v>
      </c>
      <c r="I191" s="77" t="n">
        <v>5.6</v>
      </c>
      <c r="J191" s="77" t="n">
        <v>3.52</v>
      </c>
      <c r="K191" s="77" t="n">
        <v>3.97</v>
      </c>
      <c r="L191" s="77" t="n">
        <v>8.1</v>
      </c>
      <c r="M191" s="77" t="n">
        <v>0</v>
      </c>
      <c r="N191" s="77" t="n">
        <v>145.77</v>
      </c>
      <c r="O191" s="77" t="n">
        <v>89.32</v>
      </c>
      <c r="P191" s="77" t="n">
        <v>87.72</v>
      </c>
      <c r="Q191" s="77" t="n">
        <v>1.6</v>
      </c>
      <c r="R191" s="77" t="n">
        <v>0</v>
      </c>
      <c r="S191" s="77" t="n">
        <v>0</v>
      </c>
      <c r="T191" s="77" t="n">
        <v>5.2</v>
      </c>
      <c r="U191" s="77" t="n">
        <v>0</v>
      </c>
      <c r="V191" s="77" t="n">
        <v>0</v>
      </c>
      <c r="W191" s="77" t="n">
        <v>51.25</v>
      </c>
      <c r="X191" s="77" t="n">
        <v>0</v>
      </c>
      <c r="Y191" s="77" t="n">
        <v>15</v>
      </c>
      <c r="Z191" s="77" t="n">
        <v>13</v>
      </c>
      <c r="AA191" s="77" t="n">
        <v>2</v>
      </c>
      <c r="AB191" s="77" t="n">
        <v>0</v>
      </c>
      <c r="AC191" s="77" t="n">
        <v>1044.5</v>
      </c>
      <c r="AD191" s="77" t="n">
        <v>0</v>
      </c>
      <c r="AE191" s="77" t="n">
        <v>0</v>
      </c>
      <c r="AF191" s="77" t="n">
        <v>1044.5</v>
      </c>
    </row>
    <row r="192" customFormat="false" ht="25.5" hidden="false" customHeight="true" outlineLevel="0" collapsed="false">
      <c r="A192" s="75" t="n">
        <v>185</v>
      </c>
      <c r="B192" s="78" t="s">
        <v>1374</v>
      </c>
      <c r="C192" s="77" t="n">
        <v>499.81</v>
      </c>
      <c r="D192" s="77" t="n">
        <v>195.49</v>
      </c>
      <c r="E192" s="77" t="n">
        <v>159.95</v>
      </c>
      <c r="F192" s="77" t="n">
        <v>50.41</v>
      </c>
      <c r="G192" s="77" t="n">
        <v>65.57</v>
      </c>
      <c r="H192" s="77" t="n">
        <v>4.22</v>
      </c>
      <c r="I192" s="77" t="n">
        <v>13.6</v>
      </c>
      <c r="J192" s="77" t="n">
        <v>11.07</v>
      </c>
      <c r="K192" s="77" t="n">
        <v>12.6</v>
      </c>
      <c r="L192" s="77" t="n">
        <v>2.48</v>
      </c>
      <c r="M192" s="77" t="n">
        <v>0</v>
      </c>
      <c r="N192" s="77" t="n">
        <v>35.54</v>
      </c>
      <c r="O192" s="77" t="n">
        <v>12.85</v>
      </c>
      <c r="P192" s="77" t="n">
        <v>11.25</v>
      </c>
      <c r="Q192" s="77" t="n">
        <v>1.6</v>
      </c>
      <c r="R192" s="77" t="n">
        <v>0</v>
      </c>
      <c r="S192" s="77" t="n">
        <v>0</v>
      </c>
      <c r="T192" s="77" t="n">
        <v>8.31</v>
      </c>
      <c r="U192" s="77" t="n">
        <v>0</v>
      </c>
      <c r="V192" s="77" t="n">
        <v>0</v>
      </c>
      <c r="W192" s="77" t="n">
        <v>14.38</v>
      </c>
      <c r="X192" s="77" t="n">
        <v>0</v>
      </c>
      <c r="Y192" s="77" t="n">
        <v>39.32</v>
      </c>
      <c r="Z192" s="77" t="n">
        <v>33.32</v>
      </c>
      <c r="AA192" s="77" t="n">
        <v>6</v>
      </c>
      <c r="AB192" s="77" t="n">
        <v>0</v>
      </c>
      <c r="AC192" s="77" t="n">
        <v>265</v>
      </c>
      <c r="AD192" s="77" t="n">
        <v>0</v>
      </c>
      <c r="AE192" s="77" t="n">
        <v>0</v>
      </c>
      <c r="AF192" s="77" t="n">
        <v>265</v>
      </c>
    </row>
    <row r="193" customFormat="false" ht="25.5" hidden="false" customHeight="true" outlineLevel="0" collapsed="false">
      <c r="A193" s="75" t="n">
        <v>186</v>
      </c>
      <c r="B193" s="78" t="s">
        <v>1375</v>
      </c>
      <c r="C193" s="77" t="n">
        <v>52.68</v>
      </c>
      <c r="D193" s="77" t="n">
        <v>43.02</v>
      </c>
      <c r="E193" s="77" t="n">
        <v>33.3</v>
      </c>
      <c r="F193" s="77" t="n">
        <v>8.99</v>
      </c>
      <c r="G193" s="77" t="n">
        <v>13.74</v>
      </c>
      <c r="H193" s="77" t="n">
        <v>0</v>
      </c>
      <c r="I193" s="77" t="n">
        <v>3.2</v>
      </c>
      <c r="J193" s="77" t="n">
        <v>2.08</v>
      </c>
      <c r="K193" s="77" t="n">
        <v>2.25</v>
      </c>
      <c r="L193" s="77" t="n">
        <v>3.04</v>
      </c>
      <c r="M193" s="77" t="n">
        <v>0</v>
      </c>
      <c r="N193" s="77" t="n">
        <v>9.72</v>
      </c>
      <c r="O193" s="77" t="n">
        <v>4.56</v>
      </c>
      <c r="P193" s="77" t="n">
        <v>3.76</v>
      </c>
      <c r="Q193" s="77" t="n">
        <v>0.8</v>
      </c>
      <c r="R193" s="77" t="n">
        <v>0</v>
      </c>
      <c r="S193" s="77" t="n">
        <v>0</v>
      </c>
      <c r="T193" s="77" t="n">
        <v>1.51</v>
      </c>
      <c r="U193" s="77" t="n">
        <v>0</v>
      </c>
      <c r="V193" s="77" t="n">
        <v>0</v>
      </c>
      <c r="W193" s="77" t="n">
        <v>3.65</v>
      </c>
      <c r="X193" s="77" t="n">
        <v>0</v>
      </c>
      <c r="Y193" s="77" t="n">
        <v>9.66</v>
      </c>
      <c r="Z193" s="77" t="n">
        <v>7.66</v>
      </c>
      <c r="AA193" s="77" t="n">
        <v>2</v>
      </c>
      <c r="AB193" s="77" t="n">
        <v>0</v>
      </c>
      <c r="AC193" s="77" t="n">
        <v>0</v>
      </c>
      <c r="AD193" s="77" t="n">
        <v>0</v>
      </c>
      <c r="AE193" s="77" t="n">
        <v>0</v>
      </c>
      <c r="AF193" s="77" t="n">
        <v>0</v>
      </c>
    </row>
    <row r="194" customFormat="false" ht="25.5" hidden="false" customHeight="true" outlineLevel="0" collapsed="false">
      <c r="A194" s="75" t="n">
        <v>187</v>
      </c>
      <c r="B194" s="78" t="s">
        <v>1376</v>
      </c>
      <c r="C194" s="77" t="n">
        <v>1488.94</v>
      </c>
      <c r="D194" s="77" t="n">
        <v>526.52</v>
      </c>
      <c r="E194" s="77" t="n">
        <v>342.99</v>
      </c>
      <c r="F194" s="77" t="n">
        <v>106.3</v>
      </c>
      <c r="G194" s="77" t="n">
        <v>133.81</v>
      </c>
      <c r="H194" s="77" t="n">
        <v>0.12</v>
      </c>
      <c r="I194" s="77" t="n">
        <v>32.8</v>
      </c>
      <c r="J194" s="77" t="n">
        <v>22.23</v>
      </c>
      <c r="K194" s="77" t="n">
        <v>26.58</v>
      </c>
      <c r="L194" s="77" t="n">
        <v>21.15</v>
      </c>
      <c r="M194" s="77" t="n">
        <v>0</v>
      </c>
      <c r="N194" s="77" t="n">
        <v>183.53</v>
      </c>
      <c r="O194" s="77" t="n">
        <v>129.86</v>
      </c>
      <c r="P194" s="77" t="n">
        <v>109.5</v>
      </c>
      <c r="Q194" s="77" t="n">
        <v>19.2</v>
      </c>
      <c r="R194" s="77" t="n">
        <v>1.16</v>
      </c>
      <c r="S194" s="77" t="n">
        <v>0</v>
      </c>
      <c r="T194" s="77" t="n">
        <v>22.58</v>
      </c>
      <c r="U194" s="77" t="n">
        <v>0</v>
      </c>
      <c r="V194" s="77" t="n">
        <v>0</v>
      </c>
      <c r="W194" s="77" t="n">
        <v>31.09</v>
      </c>
      <c r="X194" s="77" t="n">
        <v>0</v>
      </c>
      <c r="Y194" s="77" t="n">
        <v>81.8</v>
      </c>
      <c r="Z194" s="77" t="n">
        <v>75.8</v>
      </c>
      <c r="AA194" s="77" t="n">
        <v>6</v>
      </c>
      <c r="AB194" s="77" t="n">
        <v>0</v>
      </c>
      <c r="AC194" s="77" t="n">
        <v>880.62</v>
      </c>
      <c r="AD194" s="77" t="n">
        <v>0</v>
      </c>
      <c r="AE194" s="77" t="n">
        <v>0</v>
      </c>
      <c r="AF194" s="77" t="n">
        <v>880.62</v>
      </c>
    </row>
    <row r="195" customFormat="false" ht="25.5" hidden="false" customHeight="true" outlineLevel="0" collapsed="false">
      <c r="A195" s="75" t="n">
        <v>188</v>
      </c>
      <c r="B195" s="78" t="s">
        <v>1377</v>
      </c>
      <c r="C195" s="77" t="n">
        <v>75.27</v>
      </c>
      <c r="D195" s="77" t="n">
        <v>56.51</v>
      </c>
      <c r="E195" s="77" t="n">
        <v>49.18</v>
      </c>
      <c r="F195" s="77" t="n">
        <v>13.93</v>
      </c>
      <c r="G195" s="77" t="n">
        <v>22.68</v>
      </c>
      <c r="H195" s="77" t="n">
        <v>0.12</v>
      </c>
      <c r="I195" s="77" t="n">
        <v>4.8</v>
      </c>
      <c r="J195" s="77" t="n">
        <v>3.35</v>
      </c>
      <c r="K195" s="77" t="n">
        <v>3.48</v>
      </c>
      <c r="L195" s="77" t="n">
        <v>0.82</v>
      </c>
      <c r="M195" s="77" t="n">
        <v>0</v>
      </c>
      <c r="N195" s="77" t="n">
        <v>7.33</v>
      </c>
      <c r="O195" s="77" t="n">
        <v>0</v>
      </c>
      <c r="P195" s="77" t="n">
        <v>0</v>
      </c>
      <c r="Q195" s="77" t="n">
        <v>0</v>
      </c>
      <c r="R195" s="77" t="n">
        <v>0</v>
      </c>
      <c r="S195" s="77" t="n">
        <v>0</v>
      </c>
      <c r="T195" s="77" t="n">
        <v>2.5</v>
      </c>
      <c r="U195" s="77" t="n">
        <v>0</v>
      </c>
      <c r="V195" s="77" t="n">
        <v>0</v>
      </c>
      <c r="W195" s="77" t="n">
        <v>4.83</v>
      </c>
      <c r="X195" s="77" t="n">
        <v>0</v>
      </c>
      <c r="Y195" s="77" t="n">
        <v>13.76</v>
      </c>
      <c r="Z195" s="77" t="n">
        <v>11.76</v>
      </c>
      <c r="AA195" s="77" t="n">
        <v>2</v>
      </c>
      <c r="AB195" s="77" t="n">
        <v>0</v>
      </c>
      <c r="AC195" s="77" t="n">
        <v>5</v>
      </c>
      <c r="AD195" s="77" t="n">
        <v>0</v>
      </c>
      <c r="AE195" s="77" t="n">
        <v>0</v>
      </c>
      <c r="AF195" s="77" t="n">
        <v>5</v>
      </c>
    </row>
    <row r="196" customFormat="false" ht="25.5" hidden="false" customHeight="true" outlineLevel="0" collapsed="false">
      <c r="A196" s="75" t="n">
        <v>189</v>
      </c>
      <c r="B196" s="78" t="s">
        <v>1378</v>
      </c>
      <c r="C196" s="77" t="n">
        <v>100.05</v>
      </c>
      <c r="D196" s="77" t="n">
        <v>56.15</v>
      </c>
      <c r="E196" s="77" t="n">
        <v>48.16</v>
      </c>
      <c r="F196" s="77" t="n">
        <v>14.36</v>
      </c>
      <c r="G196" s="77" t="n">
        <v>20.7</v>
      </c>
      <c r="H196" s="77" t="n">
        <v>0.06</v>
      </c>
      <c r="I196" s="77" t="n">
        <v>4.8</v>
      </c>
      <c r="J196" s="77" t="n">
        <v>3.23</v>
      </c>
      <c r="K196" s="77" t="n">
        <v>3.59</v>
      </c>
      <c r="L196" s="77" t="n">
        <v>1.42</v>
      </c>
      <c r="M196" s="77" t="n">
        <v>0</v>
      </c>
      <c r="N196" s="77" t="n">
        <v>7.99</v>
      </c>
      <c r="O196" s="77" t="n">
        <v>0</v>
      </c>
      <c r="P196" s="77" t="n">
        <v>0</v>
      </c>
      <c r="Q196" s="77" t="n">
        <v>0</v>
      </c>
      <c r="R196" s="77" t="n">
        <v>0</v>
      </c>
      <c r="S196" s="77" t="n">
        <v>0</v>
      </c>
      <c r="T196" s="77" t="n">
        <v>2.43</v>
      </c>
      <c r="U196" s="77" t="n">
        <v>0</v>
      </c>
      <c r="V196" s="77" t="n">
        <v>0</v>
      </c>
      <c r="W196" s="77" t="n">
        <v>5.56</v>
      </c>
      <c r="X196" s="77" t="n">
        <v>0</v>
      </c>
      <c r="Y196" s="77" t="n">
        <v>13.34</v>
      </c>
      <c r="Z196" s="77" t="n">
        <v>11.34</v>
      </c>
      <c r="AA196" s="77" t="n">
        <v>2</v>
      </c>
      <c r="AB196" s="77" t="n">
        <v>0</v>
      </c>
      <c r="AC196" s="77" t="n">
        <v>30.56</v>
      </c>
      <c r="AD196" s="77" t="n">
        <v>0</v>
      </c>
      <c r="AE196" s="77" t="n">
        <v>0</v>
      </c>
      <c r="AF196" s="77" t="n">
        <v>30.56</v>
      </c>
    </row>
    <row r="197" customFormat="false" ht="25.5" hidden="false" customHeight="true" outlineLevel="0" collapsed="false">
      <c r="A197" s="75" t="n">
        <v>190</v>
      </c>
      <c r="B197" s="78" t="s">
        <v>1379</v>
      </c>
      <c r="C197" s="77" t="n">
        <v>646.02</v>
      </c>
      <c r="D197" s="77" t="n">
        <v>515.77</v>
      </c>
      <c r="E197" s="77" t="n">
        <v>353.29</v>
      </c>
      <c r="F197" s="77" t="n">
        <v>111.71</v>
      </c>
      <c r="G197" s="77" t="n">
        <v>157.68</v>
      </c>
      <c r="H197" s="77" t="n">
        <v>0</v>
      </c>
      <c r="I197" s="77" t="n">
        <v>29.6</v>
      </c>
      <c r="J197" s="77" t="n">
        <v>24.78</v>
      </c>
      <c r="K197" s="77" t="n">
        <v>27.93</v>
      </c>
      <c r="L197" s="77" t="n">
        <v>1.59</v>
      </c>
      <c r="M197" s="77" t="n">
        <v>0</v>
      </c>
      <c r="N197" s="77" t="n">
        <v>162.48</v>
      </c>
      <c r="O197" s="77" t="n">
        <v>103.95</v>
      </c>
      <c r="P197" s="77" t="n">
        <v>91.95</v>
      </c>
      <c r="Q197" s="77" t="n">
        <v>12</v>
      </c>
      <c r="R197" s="77" t="n">
        <v>0</v>
      </c>
      <c r="S197" s="77" t="n">
        <v>0</v>
      </c>
      <c r="T197" s="77" t="n">
        <v>24.29</v>
      </c>
      <c r="U197" s="77" t="n">
        <v>0</v>
      </c>
      <c r="V197" s="77" t="n">
        <v>0</v>
      </c>
      <c r="W197" s="77" t="n">
        <v>34.24</v>
      </c>
      <c r="X197" s="77" t="n">
        <v>0</v>
      </c>
      <c r="Y197" s="77" t="n">
        <v>81.25</v>
      </c>
      <c r="Z197" s="77" t="n">
        <v>77.25</v>
      </c>
      <c r="AA197" s="77" t="n">
        <v>4</v>
      </c>
      <c r="AB197" s="77" t="n">
        <v>0</v>
      </c>
      <c r="AC197" s="77" t="n">
        <v>49</v>
      </c>
      <c r="AD197" s="77" t="n">
        <v>0</v>
      </c>
      <c r="AE197" s="77" t="n">
        <v>0</v>
      </c>
      <c r="AF197" s="77" t="n">
        <v>49</v>
      </c>
    </row>
    <row r="198" customFormat="false" ht="25.5" hidden="false" customHeight="true" outlineLevel="0" collapsed="false">
      <c r="A198" s="75" t="n">
        <v>191</v>
      </c>
      <c r="B198" s="78" t="s">
        <v>1380</v>
      </c>
      <c r="C198" s="77" t="n">
        <v>75.39</v>
      </c>
      <c r="D198" s="77" t="n">
        <v>69.35</v>
      </c>
      <c r="E198" s="77" t="n">
        <v>28.51</v>
      </c>
      <c r="F198" s="77" t="n">
        <v>9.56</v>
      </c>
      <c r="G198" s="77" t="n">
        <v>12.06</v>
      </c>
      <c r="H198" s="77" t="n">
        <v>0.06</v>
      </c>
      <c r="I198" s="77" t="n">
        <v>2.4</v>
      </c>
      <c r="J198" s="77" t="n">
        <v>2.02</v>
      </c>
      <c r="K198" s="77" t="n">
        <v>2.41</v>
      </c>
      <c r="L198" s="77" t="n">
        <v>0</v>
      </c>
      <c r="M198" s="77" t="n">
        <v>0</v>
      </c>
      <c r="N198" s="77" t="n">
        <v>40.84</v>
      </c>
      <c r="O198" s="77" t="n">
        <v>36.09</v>
      </c>
      <c r="P198" s="77" t="n">
        <v>31.29</v>
      </c>
      <c r="Q198" s="77" t="n">
        <v>4.8</v>
      </c>
      <c r="R198" s="77" t="n">
        <v>0</v>
      </c>
      <c r="S198" s="77" t="n">
        <v>0</v>
      </c>
      <c r="T198" s="77" t="n">
        <v>1.61</v>
      </c>
      <c r="U198" s="77" t="n">
        <v>0</v>
      </c>
      <c r="V198" s="77" t="n">
        <v>0</v>
      </c>
      <c r="W198" s="77" t="n">
        <v>3.14</v>
      </c>
      <c r="X198" s="77" t="n">
        <v>0</v>
      </c>
      <c r="Y198" s="77" t="n">
        <v>6</v>
      </c>
      <c r="Z198" s="77" t="n">
        <v>6</v>
      </c>
      <c r="AA198" s="77" t="n">
        <v>0</v>
      </c>
      <c r="AB198" s="77" t="n">
        <v>0</v>
      </c>
      <c r="AC198" s="77" t="n">
        <v>0.04</v>
      </c>
      <c r="AD198" s="77" t="n">
        <v>0</v>
      </c>
      <c r="AE198" s="77" t="n">
        <v>0</v>
      </c>
      <c r="AF198" s="77" t="n">
        <v>0.04</v>
      </c>
    </row>
    <row r="199" customFormat="false" ht="25.5" hidden="false" customHeight="true" outlineLevel="0" collapsed="false">
      <c r="A199" s="75" t="n">
        <v>192</v>
      </c>
      <c r="B199" s="78" t="s">
        <v>1381</v>
      </c>
      <c r="C199" s="77" t="n">
        <v>67.41</v>
      </c>
      <c r="D199" s="77" t="n">
        <v>56.05</v>
      </c>
      <c r="E199" s="77" t="n">
        <v>48.48</v>
      </c>
      <c r="F199" s="77" t="n">
        <v>15.74</v>
      </c>
      <c r="G199" s="77" t="n">
        <v>25.65</v>
      </c>
      <c r="H199" s="77" t="n">
        <v>0.06</v>
      </c>
      <c r="I199" s="77" t="n">
        <v>6.4</v>
      </c>
      <c r="J199" s="77" t="n">
        <v>0</v>
      </c>
      <c r="K199" s="77" t="n">
        <v>0</v>
      </c>
      <c r="L199" s="77" t="n">
        <v>0.63</v>
      </c>
      <c r="M199" s="77" t="n">
        <v>0</v>
      </c>
      <c r="N199" s="77" t="n">
        <v>7.57</v>
      </c>
      <c r="O199" s="77" t="n">
        <v>0</v>
      </c>
      <c r="P199" s="77" t="n">
        <v>0</v>
      </c>
      <c r="Q199" s="77" t="n">
        <v>0</v>
      </c>
      <c r="R199" s="77" t="n">
        <v>0</v>
      </c>
      <c r="S199" s="77" t="n">
        <v>0</v>
      </c>
      <c r="T199" s="77" t="n">
        <v>2.63</v>
      </c>
      <c r="U199" s="77" t="n">
        <v>0</v>
      </c>
      <c r="V199" s="77" t="n">
        <v>0</v>
      </c>
      <c r="W199" s="77" t="n">
        <v>4.94</v>
      </c>
      <c r="X199" s="77" t="n">
        <v>0</v>
      </c>
      <c r="Y199" s="77" t="n">
        <v>11.36</v>
      </c>
      <c r="Z199" s="77" t="n">
        <v>11.36</v>
      </c>
      <c r="AA199" s="77" t="n">
        <v>0</v>
      </c>
      <c r="AB199" s="77" t="n">
        <v>0</v>
      </c>
      <c r="AC199" s="77" t="n">
        <v>0</v>
      </c>
      <c r="AD199" s="77" t="n">
        <v>0</v>
      </c>
      <c r="AE199" s="77" t="n">
        <v>0</v>
      </c>
      <c r="AF199" s="77" t="n">
        <v>0</v>
      </c>
    </row>
    <row r="200" customFormat="false" ht="25.5" hidden="false" customHeight="true" outlineLevel="0" collapsed="false">
      <c r="A200" s="75" t="n">
        <v>193</v>
      </c>
      <c r="B200" s="78" t="s">
        <v>1382</v>
      </c>
      <c r="C200" s="77" t="n">
        <v>220.94</v>
      </c>
      <c r="D200" s="77" t="n">
        <v>140.12</v>
      </c>
      <c r="E200" s="77" t="n">
        <v>100.81</v>
      </c>
      <c r="F200" s="77" t="n">
        <v>26.39</v>
      </c>
      <c r="G200" s="77" t="n">
        <v>44.65</v>
      </c>
      <c r="H200" s="77" t="n">
        <v>0</v>
      </c>
      <c r="I200" s="77" t="n">
        <v>15.2</v>
      </c>
      <c r="J200" s="77" t="n">
        <v>6.47</v>
      </c>
      <c r="K200" s="77" t="n">
        <v>6.6</v>
      </c>
      <c r="L200" s="77" t="n">
        <v>1.5</v>
      </c>
      <c r="M200" s="77" t="n">
        <v>0</v>
      </c>
      <c r="N200" s="77" t="n">
        <v>39.31</v>
      </c>
      <c r="O200" s="77" t="n">
        <v>13.2</v>
      </c>
      <c r="P200" s="77" t="n">
        <v>10.8</v>
      </c>
      <c r="Q200" s="77" t="n">
        <v>2.4</v>
      </c>
      <c r="R200" s="77" t="n">
        <v>0</v>
      </c>
      <c r="S200" s="77" t="n">
        <v>0</v>
      </c>
      <c r="T200" s="77" t="n">
        <v>7.4</v>
      </c>
      <c r="U200" s="77" t="n">
        <v>0</v>
      </c>
      <c r="V200" s="77" t="n">
        <v>0</v>
      </c>
      <c r="W200" s="77" t="n">
        <v>18.71</v>
      </c>
      <c r="X200" s="77" t="n">
        <v>0</v>
      </c>
      <c r="Y200" s="77" t="n">
        <v>42.82</v>
      </c>
      <c r="Z200" s="77" t="n">
        <v>36.82</v>
      </c>
      <c r="AA200" s="77" t="n">
        <v>6</v>
      </c>
      <c r="AB200" s="77" t="n">
        <v>0</v>
      </c>
      <c r="AC200" s="77" t="n">
        <v>38</v>
      </c>
      <c r="AD200" s="77" t="n">
        <v>0</v>
      </c>
      <c r="AE200" s="77" t="n">
        <v>0</v>
      </c>
      <c r="AF200" s="77" t="n">
        <v>38</v>
      </c>
    </row>
    <row r="201" customFormat="false" ht="25.5" hidden="false" customHeight="true" outlineLevel="0" collapsed="false">
      <c r="A201" s="75" t="n">
        <v>194</v>
      </c>
      <c r="B201" s="78" t="s">
        <v>1383</v>
      </c>
      <c r="C201" s="77" t="n">
        <v>2521.57</v>
      </c>
      <c r="D201" s="77" t="n">
        <v>191.47</v>
      </c>
      <c r="E201" s="77" t="n">
        <v>157.88</v>
      </c>
      <c r="F201" s="77" t="n">
        <v>49.63</v>
      </c>
      <c r="G201" s="77" t="n">
        <v>69.11</v>
      </c>
      <c r="H201" s="77" t="n">
        <v>0</v>
      </c>
      <c r="I201" s="77" t="n">
        <v>14.4</v>
      </c>
      <c r="J201" s="77" t="n">
        <v>10.93</v>
      </c>
      <c r="K201" s="77" t="n">
        <v>12.41</v>
      </c>
      <c r="L201" s="77" t="n">
        <v>1.4</v>
      </c>
      <c r="M201" s="77" t="n">
        <v>0</v>
      </c>
      <c r="N201" s="77" t="n">
        <v>33.59</v>
      </c>
      <c r="O201" s="77" t="n">
        <v>9.87</v>
      </c>
      <c r="P201" s="77" t="n">
        <v>8.27</v>
      </c>
      <c r="Q201" s="77" t="n">
        <v>1.6</v>
      </c>
      <c r="R201" s="77" t="n">
        <v>0</v>
      </c>
      <c r="S201" s="77" t="n">
        <v>0</v>
      </c>
      <c r="T201" s="77" t="n">
        <v>7.98</v>
      </c>
      <c r="U201" s="77" t="n">
        <v>0</v>
      </c>
      <c r="V201" s="77" t="n">
        <v>0</v>
      </c>
      <c r="W201" s="77" t="n">
        <v>15.74</v>
      </c>
      <c r="X201" s="77" t="n">
        <v>0</v>
      </c>
      <c r="Y201" s="77" t="n">
        <v>45.1</v>
      </c>
      <c r="Z201" s="77" t="n">
        <v>35.1</v>
      </c>
      <c r="AA201" s="77" t="n">
        <v>10</v>
      </c>
      <c r="AB201" s="77" t="n">
        <v>0</v>
      </c>
      <c r="AC201" s="77" t="n">
        <v>2285</v>
      </c>
      <c r="AD201" s="77" t="n">
        <v>0</v>
      </c>
      <c r="AE201" s="77" t="n">
        <v>0</v>
      </c>
      <c r="AF201" s="77" t="n">
        <v>2285</v>
      </c>
    </row>
    <row r="202" customFormat="false" ht="25.5" hidden="false" customHeight="true" outlineLevel="0" collapsed="false">
      <c r="A202" s="75" t="n">
        <v>195</v>
      </c>
      <c r="B202" s="78" t="s">
        <v>1384</v>
      </c>
      <c r="C202" s="77" t="n">
        <v>206.44</v>
      </c>
      <c r="D202" s="77" t="n">
        <v>178.04</v>
      </c>
      <c r="E202" s="77" t="n">
        <v>141.7</v>
      </c>
      <c r="F202" s="77" t="n">
        <v>44.99</v>
      </c>
      <c r="G202" s="77" t="n">
        <v>70.38</v>
      </c>
      <c r="H202" s="77" t="n">
        <v>0</v>
      </c>
      <c r="I202" s="77" t="n">
        <v>16</v>
      </c>
      <c r="J202" s="77" t="n">
        <v>0</v>
      </c>
      <c r="K202" s="77" t="n">
        <v>0</v>
      </c>
      <c r="L202" s="77" t="n">
        <v>10.33</v>
      </c>
      <c r="M202" s="77" t="n">
        <v>0</v>
      </c>
      <c r="N202" s="77" t="n">
        <v>36.34</v>
      </c>
      <c r="O202" s="77" t="n">
        <v>15.22</v>
      </c>
      <c r="P202" s="77" t="n">
        <v>12.82</v>
      </c>
      <c r="Q202" s="77" t="n">
        <v>2.4</v>
      </c>
      <c r="R202" s="77" t="n">
        <v>0</v>
      </c>
      <c r="S202" s="77" t="n">
        <v>0</v>
      </c>
      <c r="T202" s="77" t="n">
        <v>7.28</v>
      </c>
      <c r="U202" s="77" t="n">
        <v>0</v>
      </c>
      <c r="V202" s="77" t="n">
        <v>0</v>
      </c>
      <c r="W202" s="77" t="n">
        <v>13.84</v>
      </c>
      <c r="X202" s="77" t="n">
        <v>0</v>
      </c>
      <c r="Y202" s="77" t="n">
        <v>28.4</v>
      </c>
      <c r="Z202" s="77" t="n">
        <v>28.4</v>
      </c>
      <c r="AA202" s="77" t="n">
        <v>0</v>
      </c>
      <c r="AB202" s="77" t="n">
        <v>0</v>
      </c>
      <c r="AC202" s="77" t="n">
        <v>0</v>
      </c>
      <c r="AD202" s="77" t="n">
        <v>0</v>
      </c>
      <c r="AE202" s="77" t="n">
        <v>0</v>
      </c>
      <c r="AF202" s="77" t="n">
        <v>0</v>
      </c>
    </row>
    <row r="203" customFormat="false" ht="25.5" hidden="false" customHeight="true" outlineLevel="0" collapsed="false">
      <c r="A203" s="75" t="n">
        <v>196</v>
      </c>
      <c r="B203" s="78" t="s">
        <v>1385</v>
      </c>
      <c r="C203" s="77" t="n">
        <v>70.16</v>
      </c>
      <c r="D203" s="77" t="n">
        <v>57.12</v>
      </c>
      <c r="E203" s="77" t="n">
        <v>45.29</v>
      </c>
      <c r="F203" s="77" t="n">
        <v>14.18</v>
      </c>
      <c r="G203" s="77" t="n">
        <v>19.75</v>
      </c>
      <c r="H203" s="77" t="n">
        <v>0.06</v>
      </c>
      <c r="I203" s="77" t="n">
        <v>4</v>
      </c>
      <c r="J203" s="77" t="n">
        <v>3.13</v>
      </c>
      <c r="K203" s="77" t="n">
        <v>3.54</v>
      </c>
      <c r="L203" s="77" t="n">
        <v>0.63</v>
      </c>
      <c r="M203" s="77" t="n">
        <v>0</v>
      </c>
      <c r="N203" s="77" t="n">
        <v>11.83</v>
      </c>
      <c r="O203" s="77" t="n">
        <v>5.57</v>
      </c>
      <c r="P203" s="77" t="n">
        <v>4.77</v>
      </c>
      <c r="Q203" s="77" t="n">
        <v>0.8</v>
      </c>
      <c r="R203" s="77" t="n">
        <v>0</v>
      </c>
      <c r="S203" s="77" t="n">
        <v>0</v>
      </c>
      <c r="T203" s="77" t="n">
        <v>2</v>
      </c>
      <c r="U203" s="77" t="n">
        <v>0</v>
      </c>
      <c r="V203" s="77" t="n">
        <v>0</v>
      </c>
      <c r="W203" s="77" t="n">
        <v>4.26</v>
      </c>
      <c r="X203" s="77" t="n">
        <v>0</v>
      </c>
      <c r="Y203" s="77" t="n">
        <v>12.04</v>
      </c>
      <c r="Z203" s="77" t="n">
        <v>10.04</v>
      </c>
      <c r="AA203" s="77" t="n">
        <v>2</v>
      </c>
      <c r="AB203" s="77" t="n">
        <v>0</v>
      </c>
      <c r="AC203" s="77" t="n">
        <v>1</v>
      </c>
      <c r="AD203" s="77" t="n">
        <v>0</v>
      </c>
      <c r="AE203" s="77" t="n">
        <v>0</v>
      </c>
      <c r="AF203" s="77" t="n">
        <v>1</v>
      </c>
    </row>
    <row r="204" customFormat="false" ht="25.5" hidden="false" customHeight="true" outlineLevel="0" collapsed="false">
      <c r="A204" s="75" t="n">
        <v>197</v>
      </c>
      <c r="B204" s="78" t="s">
        <v>1386</v>
      </c>
      <c r="C204" s="77" t="n">
        <v>20</v>
      </c>
      <c r="D204" s="77" t="n">
        <v>0</v>
      </c>
      <c r="E204" s="77" t="n">
        <v>0</v>
      </c>
      <c r="F204" s="77" t="n">
        <v>0</v>
      </c>
      <c r="G204" s="77" t="n">
        <v>0</v>
      </c>
      <c r="H204" s="77" t="n">
        <v>0</v>
      </c>
      <c r="I204" s="77" t="n">
        <v>0</v>
      </c>
      <c r="J204" s="77" t="n">
        <v>0</v>
      </c>
      <c r="K204" s="77" t="n">
        <v>0</v>
      </c>
      <c r="L204" s="77" t="n">
        <v>0</v>
      </c>
      <c r="M204" s="77" t="n">
        <v>0</v>
      </c>
      <c r="N204" s="77" t="n">
        <v>0</v>
      </c>
      <c r="O204" s="77" t="n">
        <v>0</v>
      </c>
      <c r="P204" s="77" t="n">
        <v>0</v>
      </c>
      <c r="Q204" s="77" t="n">
        <v>0</v>
      </c>
      <c r="R204" s="77" t="n">
        <v>0</v>
      </c>
      <c r="S204" s="77" t="n">
        <v>0</v>
      </c>
      <c r="T204" s="77" t="n">
        <v>0</v>
      </c>
      <c r="U204" s="77" t="n">
        <v>0</v>
      </c>
      <c r="V204" s="77" t="n">
        <v>0</v>
      </c>
      <c r="W204" s="77" t="n">
        <v>0</v>
      </c>
      <c r="X204" s="77" t="n">
        <v>0</v>
      </c>
      <c r="Y204" s="77" t="n">
        <v>0</v>
      </c>
      <c r="Z204" s="77" t="n">
        <v>0</v>
      </c>
      <c r="AA204" s="77" t="n">
        <v>0</v>
      </c>
      <c r="AB204" s="77" t="n">
        <v>0</v>
      </c>
      <c r="AC204" s="77" t="n">
        <v>20</v>
      </c>
      <c r="AD204" s="77" t="n">
        <v>0</v>
      </c>
      <c r="AE204" s="77" t="n">
        <v>0</v>
      </c>
      <c r="AF204" s="77" t="n">
        <v>20</v>
      </c>
    </row>
    <row r="205" customFormat="false" ht="25.5" hidden="false" customHeight="true" outlineLevel="0" collapsed="false">
      <c r="A205" s="75" t="n">
        <v>198</v>
      </c>
      <c r="B205" s="78" t="s">
        <v>1387</v>
      </c>
      <c r="C205" s="77" t="n">
        <v>55.64</v>
      </c>
      <c r="D205" s="77" t="n">
        <v>47.12</v>
      </c>
      <c r="E205" s="77" t="n">
        <v>40.98</v>
      </c>
      <c r="F205" s="77" t="n">
        <v>13.16</v>
      </c>
      <c r="G205" s="77" t="n">
        <v>20.29</v>
      </c>
      <c r="H205" s="77" t="n">
        <v>0.06</v>
      </c>
      <c r="I205" s="77" t="n">
        <v>4.8</v>
      </c>
      <c r="J205" s="77" t="n">
        <v>0</v>
      </c>
      <c r="K205" s="77" t="n">
        <v>0</v>
      </c>
      <c r="L205" s="77" t="n">
        <v>2.67</v>
      </c>
      <c r="M205" s="77" t="n">
        <v>0</v>
      </c>
      <c r="N205" s="77" t="n">
        <v>6.14</v>
      </c>
      <c r="O205" s="77" t="n">
        <v>0</v>
      </c>
      <c r="P205" s="77" t="n">
        <v>0</v>
      </c>
      <c r="Q205" s="77" t="n">
        <v>0</v>
      </c>
      <c r="R205" s="77" t="n">
        <v>0</v>
      </c>
      <c r="S205" s="77" t="n">
        <v>0</v>
      </c>
      <c r="T205" s="77" t="n">
        <v>2.12</v>
      </c>
      <c r="U205" s="77" t="n">
        <v>0</v>
      </c>
      <c r="V205" s="77" t="n">
        <v>0</v>
      </c>
      <c r="W205" s="77" t="n">
        <v>4.02</v>
      </c>
      <c r="X205" s="77" t="n">
        <v>0</v>
      </c>
      <c r="Y205" s="77" t="n">
        <v>8.52</v>
      </c>
      <c r="Z205" s="77" t="n">
        <v>8.52</v>
      </c>
      <c r="AA205" s="77" t="n">
        <v>0</v>
      </c>
      <c r="AB205" s="77" t="n">
        <v>0</v>
      </c>
      <c r="AC205" s="77" t="n">
        <v>0</v>
      </c>
      <c r="AD205" s="77" t="n">
        <v>0</v>
      </c>
      <c r="AE205" s="77" t="n">
        <v>0</v>
      </c>
      <c r="AF205" s="77" t="n">
        <v>0</v>
      </c>
    </row>
    <row r="206" customFormat="false" ht="25.5" hidden="false" customHeight="true" outlineLevel="0" collapsed="false">
      <c r="A206" s="75" t="n">
        <v>199</v>
      </c>
      <c r="B206" s="78" t="s">
        <v>1388</v>
      </c>
      <c r="C206" s="77" t="n">
        <v>343.63</v>
      </c>
      <c r="D206" s="77" t="n">
        <v>251.25</v>
      </c>
      <c r="E206" s="77" t="n">
        <v>95.03</v>
      </c>
      <c r="F206" s="77" t="n">
        <v>33.08</v>
      </c>
      <c r="G206" s="77" t="n">
        <v>37.44</v>
      </c>
      <c r="H206" s="77" t="n">
        <v>0</v>
      </c>
      <c r="I206" s="77" t="n">
        <v>8.8</v>
      </c>
      <c r="J206" s="77" t="n">
        <v>6.58</v>
      </c>
      <c r="K206" s="77" t="n">
        <v>7.61</v>
      </c>
      <c r="L206" s="77" t="n">
        <v>1.52</v>
      </c>
      <c r="M206" s="77" t="n">
        <v>0</v>
      </c>
      <c r="N206" s="77" t="n">
        <v>156.22</v>
      </c>
      <c r="O206" s="77" t="n">
        <v>140.99</v>
      </c>
      <c r="P206" s="77" t="n">
        <v>80.57</v>
      </c>
      <c r="Q206" s="77" t="n">
        <v>12.8</v>
      </c>
      <c r="R206" s="77" t="n">
        <v>47.62</v>
      </c>
      <c r="S206" s="77" t="n">
        <v>0</v>
      </c>
      <c r="T206" s="77" t="n">
        <v>5.61</v>
      </c>
      <c r="U206" s="77" t="n">
        <v>0</v>
      </c>
      <c r="V206" s="77" t="n">
        <v>0</v>
      </c>
      <c r="W206" s="77" t="n">
        <v>9.62</v>
      </c>
      <c r="X206" s="77" t="n">
        <v>0</v>
      </c>
      <c r="Y206" s="77" t="n">
        <v>22.38</v>
      </c>
      <c r="Z206" s="77" t="n">
        <v>20.38</v>
      </c>
      <c r="AA206" s="77" t="n">
        <v>2</v>
      </c>
      <c r="AB206" s="77" t="n">
        <v>0</v>
      </c>
      <c r="AC206" s="77" t="n">
        <v>70</v>
      </c>
      <c r="AD206" s="77" t="n">
        <v>0</v>
      </c>
      <c r="AE206" s="77" t="n">
        <v>0</v>
      </c>
      <c r="AF206" s="77" t="n">
        <v>70</v>
      </c>
    </row>
    <row r="207" customFormat="false" ht="25.5" hidden="false" customHeight="true" outlineLevel="0" collapsed="false">
      <c r="A207" s="75" t="n">
        <v>200</v>
      </c>
      <c r="B207" s="78" t="s">
        <v>1389</v>
      </c>
      <c r="C207" s="77" t="n">
        <v>80.51</v>
      </c>
      <c r="D207" s="77" t="n">
        <v>39.25</v>
      </c>
      <c r="E207" s="77" t="n">
        <v>34.05</v>
      </c>
      <c r="F207" s="77" t="n">
        <v>9.45</v>
      </c>
      <c r="G207" s="77" t="n">
        <v>16.61</v>
      </c>
      <c r="H207" s="77" t="n">
        <v>0.06</v>
      </c>
      <c r="I207" s="77" t="n">
        <v>3.2</v>
      </c>
      <c r="J207" s="77" t="n">
        <v>2.37</v>
      </c>
      <c r="K207" s="77" t="n">
        <v>2.36</v>
      </c>
      <c r="L207" s="77" t="n">
        <v>0</v>
      </c>
      <c r="M207" s="77" t="n">
        <v>0</v>
      </c>
      <c r="N207" s="77" t="n">
        <v>5.2</v>
      </c>
      <c r="O207" s="77" t="n">
        <v>0</v>
      </c>
      <c r="P207" s="77" t="n">
        <v>0</v>
      </c>
      <c r="Q207" s="77" t="n">
        <v>0</v>
      </c>
      <c r="R207" s="77" t="n">
        <v>0</v>
      </c>
      <c r="S207" s="77" t="n">
        <v>0</v>
      </c>
      <c r="T207" s="77" t="n">
        <v>1.78</v>
      </c>
      <c r="U207" s="77" t="n">
        <v>0</v>
      </c>
      <c r="V207" s="77" t="n">
        <v>0</v>
      </c>
      <c r="W207" s="77" t="n">
        <v>3.42</v>
      </c>
      <c r="X207" s="77" t="n">
        <v>0</v>
      </c>
      <c r="Y207" s="77" t="n">
        <v>10.26</v>
      </c>
      <c r="Z207" s="77" t="n">
        <v>8.26</v>
      </c>
      <c r="AA207" s="77" t="n">
        <v>2</v>
      </c>
      <c r="AB207" s="77" t="n">
        <v>0</v>
      </c>
      <c r="AC207" s="77" t="n">
        <v>31</v>
      </c>
      <c r="AD207" s="77" t="n">
        <v>0</v>
      </c>
      <c r="AE207" s="77" t="n">
        <v>0</v>
      </c>
      <c r="AF207" s="77" t="n">
        <v>31</v>
      </c>
    </row>
    <row r="208" customFormat="false" ht="25.5" hidden="false" customHeight="true" outlineLevel="0" collapsed="false">
      <c r="A208" s="75" t="n">
        <v>201</v>
      </c>
      <c r="B208" s="78" t="s">
        <v>1390</v>
      </c>
      <c r="C208" s="77" t="n">
        <v>170.86</v>
      </c>
      <c r="D208" s="77" t="n">
        <v>106.88</v>
      </c>
      <c r="E208" s="77" t="n">
        <v>79.19</v>
      </c>
      <c r="F208" s="77" t="n">
        <v>22.48</v>
      </c>
      <c r="G208" s="77" t="n">
        <v>31.75</v>
      </c>
      <c r="H208" s="77" t="n">
        <v>0.06</v>
      </c>
      <c r="I208" s="77" t="n">
        <v>6.4</v>
      </c>
      <c r="J208" s="77" t="n">
        <v>4.99</v>
      </c>
      <c r="K208" s="77" t="n">
        <v>5.62</v>
      </c>
      <c r="L208" s="77" t="n">
        <v>7.89</v>
      </c>
      <c r="M208" s="77" t="n">
        <v>0</v>
      </c>
      <c r="N208" s="77" t="n">
        <v>27.69</v>
      </c>
      <c r="O208" s="77" t="n">
        <v>15.97</v>
      </c>
      <c r="P208" s="77" t="n">
        <v>14.37</v>
      </c>
      <c r="Q208" s="77" t="n">
        <v>1.6</v>
      </c>
      <c r="R208" s="77" t="n">
        <v>0</v>
      </c>
      <c r="S208" s="77" t="n">
        <v>0</v>
      </c>
      <c r="T208" s="77" t="n">
        <v>4.69</v>
      </c>
      <c r="U208" s="77" t="n">
        <v>0</v>
      </c>
      <c r="V208" s="77" t="n">
        <v>0</v>
      </c>
      <c r="W208" s="77" t="n">
        <v>7.03</v>
      </c>
      <c r="X208" s="77" t="n">
        <v>0</v>
      </c>
      <c r="Y208" s="77" t="n">
        <v>18.28</v>
      </c>
      <c r="Z208" s="77" t="n">
        <v>16.28</v>
      </c>
      <c r="AA208" s="77" t="n">
        <v>2</v>
      </c>
      <c r="AB208" s="77" t="n">
        <v>0</v>
      </c>
      <c r="AC208" s="77" t="n">
        <v>45.7</v>
      </c>
      <c r="AD208" s="77" t="n">
        <v>0</v>
      </c>
      <c r="AE208" s="77" t="n">
        <v>0</v>
      </c>
      <c r="AF208" s="77" t="n">
        <v>45.7</v>
      </c>
    </row>
    <row r="209" customFormat="false" ht="25.5" hidden="false" customHeight="true" outlineLevel="0" collapsed="false">
      <c r="A209" s="75" t="n">
        <v>202</v>
      </c>
      <c r="B209" s="78" t="s">
        <v>1391</v>
      </c>
      <c r="C209" s="77" t="n">
        <v>99.87</v>
      </c>
      <c r="D209" s="77" t="n">
        <v>79.73</v>
      </c>
      <c r="E209" s="77" t="n">
        <v>37.32</v>
      </c>
      <c r="F209" s="77" t="n">
        <v>11.79</v>
      </c>
      <c r="G209" s="77" t="n">
        <v>15.96</v>
      </c>
      <c r="H209" s="77" t="n">
        <v>0.06</v>
      </c>
      <c r="I209" s="77" t="n">
        <v>3.2</v>
      </c>
      <c r="J209" s="77" t="n">
        <v>2.56</v>
      </c>
      <c r="K209" s="77" t="n">
        <v>2.95</v>
      </c>
      <c r="L209" s="77" t="n">
        <v>0.8</v>
      </c>
      <c r="M209" s="77" t="n">
        <v>0</v>
      </c>
      <c r="N209" s="77" t="n">
        <v>42.41</v>
      </c>
      <c r="O209" s="77" t="n">
        <v>34.45</v>
      </c>
      <c r="P209" s="77" t="n">
        <v>29.37</v>
      </c>
      <c r="Q209" s="77" t="n">
        <v>4.8</v>
      </c>
      <c r="R209" s="77" t="n">
        <v>0.28</v>
      </c>
      <c r="S209" s="77" t="n">
        <v>0</v>
      </c>
      <c r="T209" s="77" t="n">
        <v>3.61</v>
      </c>
      <c r="U209" s="77" t="n">
        <v>0</v>
      </c>
      <c r="V209" s="77" t="n">
        <v>0</v>
      </c>
      <c r="W209" s="77" t="n">
        <v>4.35</v>
      </c>
      <c r="X209" s="77" t="n">
        <v>0</v>
      </c>
      <c r="Y209" s="77" t="n">
        <v>10.14</v>
      </c>
      <c r="Z209" s="77" t="n">
        <v>8.14</v>
      </c>
      <c r="AA209" s="77" t="n">
        <v>2</v>
      </c>
      <c r="AB209" s="77" t="n">
        <v>0</v>
      </c>
      <c r="AC209" s="77" t="n">
        <v>10</v>
      </c>
      <c r="AD209" s="77" t="n">
        <v>0</v>
      </c>
      <c r="AE209" s="77" t="n">
        <v>0</v>
      </c>
      <c r="AF209" s="77" t="n">
        <v>10</v>
      </c>
    </row>
    <row r="210" customFormat="false" ht="25.5" hidden="false" customHeight="true" outlineLevel="0" collapsed="false">
      <c r="A210" s="75" t="n">
        <v>203</v>
      </c>
      <c r="B210" s="78" t="s">
        <v>1392</v>
      </c>
      <c r="C210" s="77" t="n">
        <v>41.49</v>
      </c>
      <c r="D210" s="77" t="n">
        <v>33.49</v>
      </c>
      <c r="E210" s="77" t="n">
        <v>28.81</v>
      </c>
      <c r="F210" s="77" t="n">
        <v>9.9</v>
      </c>
      <c r="G210" s="77" t="n">
        <v>12.01</v>
      </c>
      <c r="H210" s="77" t="n">
        <v>0</v>
      </c>
      <c r="I210" s="77" t="n">
        <v>2.4</v>
      </c>
      <c r="J210" s="77" t="n">
        <v>2.03</v>
      </c>
      <c r="K210" s="77" t="n">
        <v>2.47</v>
      </c>
      <c r="L210" s="77" t="n">
        <v>0</v>
      </c>
      <c r="M210" s="77" t="n">
        <v>0</v>
      </c>
      <c r="N210" s="77" t="n">
        <v>4.68</v>
      </c>
      <c r="O210" s="77" t="n">
        <v>0</v>
      </c>
      <c r="P210" s="77" t="n">
        <v>0</v>
      </c>
      <c r="Q210" s="77" t="n">
        <v>0</v>
      </c>
      <c r="R210" s="77" t="n">
        <v>0</v>
      </c>
      <c r="S210" s="77" t="n">
        <v>0</v>
      </c>
      <c r="T210" s="77" t="n">
        <v>1.47</v>
      </c>
      <c r="U210" s="77" t="n">
        <v>0</v>
      </c>
      <c r="V210" s="77" t="n">
        <v>0</v>
      </c>
      <c r="W210" s="77" t="n">
        <v>3.21</v>
      </c>
      <c r="X210" s="77" t="n">
        <v>0</v>
      </c>
      <c r="Y210" s="77" t="n">
        <v>6</v>
      </c>
      <c r="Z210" s="77" t="n">
        <v>6</v>
      </c>
      <c r="AA210" s="77" t="n">
        <v>0</v>
      </c>
      <c r="AB210" s="77" t="n">
        <v>0</v>
      </c>
      <c r="AC210" s="77" t="n">
        <v>2</v>
      </c>
      <c r="AD210" s="77" t="n">
        <v>0</v>
      </c>
      <c r="AE210" s="77" t="n">
        <v>0</v>
      </c>
      <c r="AF210" s="77" t="n">
        <v>2</v>
      </c>
    </row>
    <row r="211" customFormat="false" ht="25.5" hidden="false" customHeight="true" outlineLevel="0" collapsed="false">
      <c r="A211" s="75" t="n">
        <v>204</v>
      </c>
      <c r="B211" s="78" t="s">
        <v>1393</v>
      </c>
      <c r="C211" s="77" t="n">
        <v>188.49</v>
      </c>
      <c r="D211" s="77" t="n">
        <v>108.05</v>
      </c>
      <c r="E211" s="77" t="n">
        <v>77.09</v>
      </c>
      <c r="F211" s="77" t="n">
        <v>22.11</v>
      </c>
      <c r="G211" s="77" t="n">
        <v>31.64</v>
      </c>
      <c r="H211" s="77" t="n">
        <v>0.06</v>
      </c>
      <c r="I211" s="77" t="n">
        <v>5.6</v>
      </c>
      <c r="J211" s="77" t="n">
        <v>4.75</v>
      </c>
      <c r="K211" s="77" t="n">
        <v>5.53</v>
      </c>
      <c r="L211" s="77" t="n">
        <v>7.4</v>
      </c>
      <c r="M211" s="77" t="n">
        <v>0</v>
      </c>
      <c r="N211" s="77" t="n">
        <v>30.96</v>
      </c>
      <c r="O211" s="77" t="n">
        <v>19.59</v>
      </c>
      <c r="P211" s="77" t="n">
        <v>16.78</v>
      </c>
      <c r="Q211" s="77" t="n">
        <v>2.4</v>
      </c>
      <c r="R211" s="77" t="n">
        <v>0.41</v>
      </c>
      <c r="S211" s="77" t="n">
        <v>0</v>
      </c>
      <c r="T211" s="77" t="n">
        <v>3.58</v>
      </c>
      <c r="U211" s="77" t="n">
        <v>0</v>
      </c>
      <c r="V211" s="77" t="n">
        <v>0</v>
      </c>
      <c r="W211" s="77" t="n">
        <v>7.79</v>
      </c>
      <c r="X211" s="77" t="n">
        <v>0</v>
      </c>
      <c r="Y211" s="77" t="n">
        <v>16.44</v>
      </c>
      <c r="Z211" s="77" t="n">
        <v>14.44</v>
      </c>
      <c r="AA211" s="77" t="n">
        <v>2</v>
      </c>
      <c r="AB211" s="77" t="n">
        <v>0</v>
      </c>
      <c r="AC211" s="77" t="n">
        <v>64</v>
      </c>
      <c r="AD211" s="77" t="n">
        <v>0</v>
      </c>
      <c r="AE211" s="77" t="n">
        <v>0</v>
      </c>
      <c r="AF211" s="77" t="n">
        <v>64</v>
      </c>
    </row>
    <row r="212" customFormat="false" ht="25.5" hidden="false" customHeight="true" outlineLevel="0" collapsed="false">
      <c r="A212" s="75" t="n">
        <v>205</v>
      </c>
      <c r="B212" s="78" t="s">
        <v>1394</v>
      </c>
      <c r="C212" s="77" t="n">
        <v>1319.31</v>
      </c>
      <c r="D212" s="77" t="n">
        <v>1078.79</v>
      </c>
      <c r="E212" s="77" t="n">
        <v>694.91</v>
      </c>
      <c r="F212" s="77" t="n">
        <v>209.76</v>
      </c>
      <c r="G212" s="77" t="n">
        <v>291.39</v>
      </c>
      <c r="H212" s="77" t="n">
        <v>0</v>
      </c>
      <c r="I212" s="77" t="n">
        <v>63.2</v>
      </c>
      <c r="J212" s="77" t="n">
        <v>46.1</v>
      </c>
      <c r="K212" s="77" t="n">
        <v>52</v>
      </c>
      <c r="L212" s="77" t="n">
        <v>3.01</v>
      </c>
      <c r="M212" s="77" t="n">
        <v>29.45</v>
      </c>
      <c r="N212" s="77" t="n">
        <v>383.88</v>
      </c>
      <c r="O212" s="77" t="n">
        <v>289.71</v>
      </c>
      <c r="P212" s="77" t="n">
        <v>245.49</v>
      </c>
      <c r="Q212" s="77" t="n">
        <v>38.4</v>
      </c>
      <c r="R212" s="77" t="n">
        <v>5.82</v>
      </c>
      <c r="S212" s="77" t="n">
        <v>0</v>
      </c>
      <c r="T212" s="77" t="n">
        <v>24.35</v>
      </c>
      <c r="U212" s="77" t="n">
        <v>0</v>
      </c>
      <c r="V212" s="77" t="n">
        <v>0</v>
      </c>
      <c r="W212" s="77" t="n">
        <v>69.82</v>
      </c>
      <c r="X212" s="77" t="n">
        <v>0</v>
      </c>
      <c r="Y212" s="77" t="n">
        <v>228.52</v>
      </c>
      <c r="Z212" s="77" t="n">
        <v>216.92</v>
      </c>
      <c r="AA212" s="77" t="n">
        <v>11.6</v>
      </c>
      <c r="AB212" s="77" t="n">
        <v>0</v>
      </c>
      <c r="AC212" s="77" t="n">
        <v>12</v>
      </c>
      <c r="AD212" s="77" t="n">
        <v>0</v>
      </c>
      <c r="AE212" s="77" t="n">
        <v>0</v>
      </c>
      <c r="AF212" s="77" t="n">
        <v>12</v>
      </c>
    </row>
    <row r="213" customFormat="false" ht="25.5" hidden="false" customHeight="true" outlineLevel="0" collapsed="false">
      <c r="A213" s="75" t="n">
        <v>206</v>
      </c>
      <c r="B213" s="78" t="s">
        <v>1395</v>
      </c>
      <c r="C213" s="77" t="n">
        <v>290.4</v>
      </c>
      <c r="D213" s="77" t="n">
        <v>247.48</v>
      </c>
      <c r="E213" s="77" t="n">
        <v>213.65</v>
      </c>
      <c r="F213" s="77" t="n">
        <v>68.79</v>
      </c>
      <c r="G213" s="77" t="n">
        <v>99.06</v>
      </c>
      <c r="H213" s="77" t="n">
        <v>0</v>
      </c>
      <c r="I213" s="77" t="n">
        <v>23.2</v>
      </c>
      <c r="J213" s="77" t="n">
        <v>0</v>
      </c>
      <c r="K213" s="77" t="n">
        <v>0</v>
      </c>
      <c r="L213" s="77" t="n">
        <v>22.6</v>
      </c>
      <c r="M213" s="77" t="n">
        <v>0</v>
      </c>
      <c r="N213" s="77" t="n">
        <v>33.83</v>
      </c>
      <c r="O213" s="77" t="n">
        <v>9.23</v>
      </c>
      <c r="P213" s="77" t="n">
        <v>7.63</v>
      </c>
      <c r="Q213" s="77" t="n">
        <v>1.6</v>
      </c>
      <c r="R213" s="77" t="n">
        <v>0</v>
      </c>
      <c r="S213" s="77" t="n">
        <v>0</v>
      </c>
      <c r="T213" s="77" t="n">
        <v>4.13</v>
      </c>
      <c r="U213" s="77" t="n">
        <v>0</v>
      </c>
      <c r="V213" s="77" t="n">
        <v>0</v>
      </c>
      <c r="W213" s="77" t="n">
        <v>20.47</v>
      </c>
      <c r="X213" s="77" t="n">
        <v>0</v>
      </c>
      <c r="Y213" s="77" t="n">
        <v>42.92</v>
      </c>
      <c r="Z213" s="77" t="n">
        <v>42.92</v>
      </c>
      <c r="AA213" s="77" t="n">
        <v>0</v>
      </c>
      <c r="AB213" s="77" t="n">
        <v>0</v>
      </c>
      <c r="AC213" s="77" t="n">
        <v>0</v>
      </c>
      <c r="AD213" s="77" t="n">
        <v>0</v>
      </c>
      <c r="AE213" s="77" t="n">
        <v>0</v>
      </c>
      <c r="AF213" s="77" t="n">
        <v>0</v>
      </c>
    </row>
    <row r="214" customFormat="false" ht="25.5" hidden="false" customHeight="true" outlineLevel="0" collapsed="false">
      <c r="A214" s="75" t="n">
        <v>207</v>
      </c>
      <c r="B214" s="78" t="s">
        <v>1396</v>
      </c>
      <c r="C214" s="77" t="n">
        <v>297.99</v>
      </c>
      <c r="D214" s="77" t="n">
        <v>256.55</v>
      </c>
      <c r="E214" s="77" t="n">
        <v>206.95</v>
      </c>
      <c r="F214" s="77" t="n">
        <v>65.23</v>
      </c>
      <c r="G214" s="77" t="n">
        <v>97.04</v>
      </c>
      <c r="H214" s="77" t="n">
        <v>0</v>
      </c>
      <c r="I214" s="77" t="n">
        <v>22.4</v>
      </c>
      <c r="J214" s="77" t="n">
        <v>0</v>
      </c>
      <c r="K214" s="77" t="n">
        <v>0</v>
      </c>
      <c r="L214" s="77" t="n">
        <v>22.28</v>
      </c>
      <c r="M214" s="77" t="n">
        <v>0</v>
      </c>
      <c r="N214" s="77" t="n">
        <v>49.6</v>
      </c>
      <c r="O214" s="77" t="n">
        <v>27.69</v>
      </c>
      <c r="P214" s="77" t="n">
        <v>22.89</v>
      </c>
      <c r="Q214" s="77" t="n">
        <v>4.8</v>
      </c>
      <c r="R214" s="77" t="n">
        <v>0</v>
      </c>
      <c r="S214" s="77" t="n">
        <v>0</v>
      </c>
      <c r="T214" s="77" t="n">
        <v>2.19</v>
      </c>
      <c r="U214" s="77" t="n">
        <v>0</v>
      </c>
      <c r="V214" s="77" t="n">
        <v>0</v>
      </c>
      <c r="W214" s="77" t="n">
        <v>19.72</v>
      </c>
      <c r="X214" s="77" t="n">
        <v>0</v>
      </c>
      <c r="Y214" s="77" t="n">
        <v>41.44</v>
      </c>
      <c r="Z214" s="77" t="n">
        <v>41.44</v>
      </c>
      <c r="AA214" s="77" t="n">
        <v>0</v>
      </c>
      <c r="AB214" s="77" t="n">
        <v>0</v>
      </c>
      <c r="AC214" s="77" t="n">
        <v>0</v>
      </c>
      <c r="AD214" s="77" t="n">
        <v>0</v>
      </c>
      <c r="AE214" s="77" t="n">
        <v>0</v>
      </c>
      <c r="AF214" s="77" t="n">
        <v>0</v>
      </c>
    </row>
    <row r="215" customFormat="false" ht="25.5" hidden="false" customHeight="true" outlineLevel="0" collapsed="false">
      <c r="A215" s="75" t="n">
        <v>208</v>
      </c>
      <c r="B215" s="78" t="s">
        <v>1397</v>
      </c>
      <c r="C215" s="77" t="n">
        <v>62.88</v>
      </c>
      <c r="D215" s="77" t="n">
        <v>52.52</v>
      </c>
      <c r="E215" s="77" t="n">
        <v>47.73</v>
      </c>
      <c r="F215" s="77" t="n">
        <v>16.01</v>
      </c>
      <c r="G215" s="77" t="n">
        <v>21.13</v>
      </c>
      <c r="H215" s="77" t="n">
        <v>0</v>
      </c>
      <c r="I215" s="77" t="n">
        <v>5.6</v>
      </c>
      <c r="J215" s="77" t="n">
        <v>0</v>
      </c>
      <c r="K215" s="77" t="n">
        <v>0</v>
      </c>
      <c r="L215" s="77" t="n">
        <v>4.99</v>
      </c>
      <c r="M215" s="77" t="n">
        <v>0</v>
      </c>
      <c r="N215" s="77" t="n">
        <v>4.79</v>
      </c>
      <c r="O215" s="77" t="n">
        <v>0</v>
      </c>
      <c r="P215" s="77" t="n">
        <v>0</v>
      </c>
      <c r="Q215" s="77" t="n">
        <v>0</v>
      </c>
      <c r="R215" s="77" t="n">
        <v>0</v>
      </c>
      <c r="S215" s="77" t="n">
        <v>0</v>
      </c>
      <c r="T215" s="77" t="n">
        <v>0.27</v>
      </c>
      <c r="U215" s="77" t="n">
        <v>0</v>
      </c>
      <c r="V215" s="77" t="n">
        <v>0</v>
      </c>
      <c r="W215" s="77" t="n">
        <v>4.52</v>
      </c>
      <c r="X215" s="77" t="n">
        <v>0</v>
      </c>
      <c r="Y215" s="77" t="n">
        <v>10.36</v>
      </c>
      <c r="Z215" s="77" t="n">
        <v>10.36</v>
      </c>
      <c r="AA215" s="77" t="n">
        <v>0</v>
      </c>
      <c r="AB215" s="77" t="n">
        <v>0</v>
      </c>
      <c r="AC215" s="77" t="n">
        <v>0</v>
      </c>
      <c r="AD215" s="77" t="n">
        <v>0</v>
      </c>
      <c r="AE215" s="77" t="n">
        <v>0</v>
      </c>
      <c r="AF215" s="77" t="n">
        <v>0</v>
      </c>
    </row>
    <row r="216" customFormat="false" ht="25.5" hidden="false" customHeight="true" outlineLevel="0" collapsed="false">
      <c r="A216" s="75" t="n">
        <v>209</v>
      </c>
      <c r="B216" s="78" t="s">
        <v>1398</v>
      </c>
      <c r="C216" s="77" t="n">
        <v>22.09</v>
      </c>
      <c r="D216" s="77" t="n">
        <v>19.13</v>
      </c>
      <c r="E216" s="77" t="n">
        <v>17.34</v>
      </c>
      <c r="F216" s="77" t="n">
        <v>6.64</v>
      </c>
      <c r="G216" s="77" t="n">
        <v>7.28</v>
      </c>
      <c r="H216" s="77" t="n">
        <v>0</v>
      </c>
      <c r="I216" s="77" t="n">
        <v>1.6</v>
      </c>
      <c r="J216" s="77" t="n">
        <v>0</v>
      </c>
      <c r="K216" s="77" t="n">
        <v>0</v>
      </c>
      <c r="L216" s="77" t="n">
        <v>1.82</v>
      </c>
      <c r="M216" s="77" t="n">
        <v>0</v>
      </c>
      <c r="N216" s="77" t="n">
        <v>1.79</v>
      </c>
      <c r="O216" s="77" t="n">
        <v>0</v>
      </c>
      <c r="P216" s="77" t="n">
        <v>0</v>
      </c>
      <c r="Q216" s="77" t="n">
        <v>0</v>
      </c>
      <c r="R216" s="77" t="n">
        <v>0</v>
      </c>
      <c r="S216" s="77" t="n">
        <v>0</v>
      </c>
      <c r="T216" s="77" t="n">
        <v>0.27</v>
      </c>
      <c r="U216" s="77" t="n">
        <v>0</v>
      </c>
      <c r="V216" s="77" t="n">
        <v>0</v>
      </c>
      <c r="W216" s="77" t="n">
        <v>1.52</v>
      </c>
      <c r="X216" s="77" t="n">
        <v>0</v>
      </c>
      <c r="Y216" s="77" t="n">
        <v>2.96</v>
      </c>
      <c r="Z216" s="77" t="n">
        <v>2.96</v>
      </c>
      <c r="AA216" s="77" t="n">
        <v>0</v>
      </c>
      <c r="AB216" s="77" t="n">
        <v>0</v>
      </c>
      <c r="AC216" s="77" t="n">
        <v>0</v>
      </c>
      <c r="AD216" s="77" t="n">
        <v>0</v>
      </c>
      <c r="AE216" s="77" t="n">
        <v>0</v>
      </c>
      <c r="AF216" s="77" t="n">
        <v>0</v>
      </c>
    </row>
    <row r="217" customFormat="false" ht="25.5" hidden="false" customHeight="true" outlineLevel="0" collapsed="false">
      <c r="A217" s="75" t="n">
        <v>210</v>
      </c>
      <c r="B217" s="78" t="s">
        <v>1399</v>
      </c>
      <c r="C217" s="77" t="n">
        <v>722.43</v>
      </c>
      <c r="D217" s="77" t="n">
        <v>607.35</v>
      </c>
      <c r="E217" s="77" t="n">
        <v>475.19</v>
      </c>
      <c r="F217" s="77" t="n">
        <v>134.87</v>
      </c>
      <c r="G217" s="77" t="n">
        <v>188.6</v>
      </c>
      <c r="H217" s="77" t="n">
        <v>0</v>
      </c>
      <c r="I217" s="77" t="n">
        <v>43.2</v>
      </c>
      <c r="J217" s="77" t="n">
        <v>30.06</v>
      </c>
      <c r="K217" s="77" t="n">
        <v>37.26</v>
      </c>
      <c r="L217" s="77" t="n">
        <v>26.91</v>
      </c>
      <c r="M217" s="77" t="n">
        <v>14.29</v>
      </c>
      <c r="N217" s="77" t="n">
        <v>132.16</v>
      </c>
      <c r="O217" s="77" t="n">
        <v>74.49</v>
      </c>
      <c r="P217" s="77" t="n">
        <v>64.09</v>
      </c>
      <c r="Q217" s="77" t="n">
        <v>10.4</v>
      </c>
      <c r="R217" s="77" t="n">
        <v>0</v>
      </c>
      <c r="S217" s="77" t="n">
        <v>0</v>
      </c>
      <c r="T217" s="77" t="n">
        <v>20.34</v>
      </c>
      <c r="U217" s="77" t="n">
        <v>0</v>
      </c>
      <c r="V217" s="77" t="n">
        <v>0</v>
      </c>
      <c r="W217" s="77" t="n">
        <v>37.33</v>
      </c>
      <c r="X217" s="77" t="n">
        <v>0</v>
      </c>
      <c r="Y217" s="77" t="n">
        <v>98.08</v>
      </c>
      <c r="Z217" s="77" t="n">
        <v>92.88</v>
      </c>
      <c r="AA217" s="77" t="n">
        <v>5.2</v>
      </c>
      <c r="AB217" s="77" t="n">
        <v>0</v>
      </c>
      <c r="AC217" s="77" t="n">
        <v>17</v>
      </c>
      <c r="AD217" s="77" t="n">
        <v>0</v>
      </c>
      <c r="AE217" s="77" t="n">
        <v>0</v>
      </c>
      <c r="AF217" s="77" t="n">
        <v>17</v>
      </c>
    </row>
    <row r="218" customFormat="false" ht="25.5" hidden="false" customHeight="true" outlineLevel="0" collapsed="false">
      <c r="A218" s="75" t="n">
        <v>211</v>
      </c>
      <c r="B218" s="78" t="s">
        <v>1400</v>
      </c>
      <c r="C218" s="77" t="n">
        <v>126.86</v>
      </c>
      <c r="D218" s="77" t="n">
        <v>106.22</v>
      </c>
      <c r="E218" s="77" t="n">
        <v>80.23</v>
      </c>
      <c r="F218" s="77" t="n">
        <v>25.48</v>
      </c>
      <c r="G218" s="77" t="n">
        <v>40.64</v>
      </c>
      <c r="H218" s="77" t="n">
        <v>0</v>
      </c>
      <c r="I218" s="77" t="n">
        <v>9.6</v>
      </c>
      <c r="J218" s="77" t="n">
        <v>0</v>
      </c>
      <c r="K218" s="77" t="n">
        <v>0</v>
      </c>
      <c r="L218" s="77" t="n">
        <v>4.51</v>
      </c>
      <c r="M218" s="77" t="n">
        <v>0</v>
      </c>
      <c r="N218" s="77" t="n">
        <v>25.99</v>
      </c>
      <c r="O218" s="77" t="n">
        <v>18.32</v>
      </c>
      <c r="P218" s="77" t="n">
        <v>15.12</v>
      </c>
      <c r="Q218" s="77" t="n">
        <v>3.2</v>
      </c>
      <c r="R218" s="77" t="n">
        <v>0</v>
      </c>
      <c r="S218" s="77" t="n">
        <v>0</v>
      </c>
      <c r="T218" s="77" t="n">
        <v>0</v>
      </c>
      <c r="U218" s="77" t="n">
        <v>0</v>
      </c>
      <c r="V218" s="77" t="n">
        <v>0</v>
      </c>
      <c r="W218" s="77" t="n">
        <v>7.67</v>
      </c>
      <c r="X218" s="77" t="n">
        <v>0</v>
      </c>
      <c r="Y218" s="77" t="n">
        <v>20.64</v>
      </c>
      <c r="Z218" s="77" t="n">
        <v>20.64</v>
      </c>
      <c r="AA218" s="77" t="n">
        <v>0</v>
      </c>
      <c r="AB218" s="77" t="n">
        <v>0</v>
      </c>
      <c r="AC218" s="77" t="n">
        <v>0</v>
      </c>
      <c r="AD218" s="77" t="n">
        <v>0</v>
      </c>
      <c r="AE218" s="77" t="n">
        <v>0</v>
      </c>
      <c r="AF218" s="77" t="n">
        <v>0</v>
      </c>
    </row>
    <row r="219" customFormat="false" ht="25.5" hidden="false" customHeight="true" outlineLevel="0" collapsed="false">
      <c r="A219" s="75" t="n">
        <v>212</v>
      </c>
      <c r="B219" s="78" t="s">
        <v>1401</v>
      </c>
      <c r="C219" s="77" t="n">
        <v>37.51</v>
      </c>
      <c r="D219" s="77" t="n">
        <v>30.63</v>
      </c>
      <c r="E219" s="77" t="n">
        <v>25.82</v>
      </c>
      <c r="F219" s="77" t="n">
        <v>8.47</v>
      </c>
      <c r="G219" s="77" t="n">
        <v>14.15</v>
      </c>
      <c r="H219" s="77" t="n">
        <v>0</v>
      </c>
      <c r="I219" s="77" t="n">
        <v>3.2</v>
      </c>
      <c r="J219" s="77" t="n">
        <v>0</v>
      </c>
      <c r="K219" s="77" t="n">
        <v>0</v>
      </c>
      <c r="L219" s="77" t="n">
        <v>0</v>
      </c>
      <c r="M219" s="77" t="n">
        <v>0</v>
      </c>
      <c r="N219" s="77" t="n">
        <v>4.81</v>
      </c>
      <c r="O219" s="77" t="n">
        <v>2.17</v>
      </c>
      <c r="P219" s="77" t="n">
        <v>1.37</v>
      </c>
      <c r="Q219" s="77" t="n">
        <v>0.8</v>
      </c>
      <c r="R219" s="77" t="n">
        <v>0</v>
      </c>
      <c r="S219" s="77" t="n">
        <v>0</v>
      </c>
      <c r="T219" s="77" t="n">
        <v>0</v>
      </c>
      <c r="U219" s="77" t="n">
        <v>0</v>
      </c>
      <c r="V219" s="77" t="n">
        <v>0</v>
      </c>
      <c r="W219" s="77" t="n">
        <v>2.64</v>
      </c>
      <c r="X219" s="77" t="n">
        <v>0</v>
      </c>
      <c r="Y219" s="77" t="n">
        <v>6.88</v>
      </c>
      <c r="Z219" s="77" t="n">
        <v>6.88</v>
      </c>
      <c r="AA219" s="77" t="n">
        <v>0</v>
      </c>
      <c r="AB219" s="77" t="n">
        <v>0</v>
      </c>
      <c r="AC219" s="77" t="n">
        <v>0</v>
      </c>
      <c r="AD219" s="77" t="n">
        <v>0</v>
      </c>
      <c r="AE219" s="77" t="n">
        <v>0</v>
      </c>
      <c r="AF219" s="77" t="n">
        <v>0</v>
      </c>
    </row>
    <row r="220" customFormat="false" ht="25.5" hidden="false" customHeight="true" outlineLevel="0" collapsed="false">
      <c r="A220" s="75" t="n">
        <v>213</v>
      </c>
      <c r="B220" s="78" t="s">
        <v>1402</v>
      </c>
      <c r="C220" s="77" t="n">
        <v>118.39</v>
      </c>
      <c r="D220" s="77" t="n">
        <v>96.03</v>
      </c>
      <c r="E220" s="77" t="n">
        <v>87.13</v>
      </c>
      <c r="F220" s="77" t="n">
        <v>30.14</v>
      </c>
      <c r="G220" s="77" t="n">
        <v>46.59</v>
      </c>
      <c r="H220" s="77" t="n">
        <v>0</v>
      </c>
      <c r="I220" s="77" t="n">
        <v>10.4</v>
      </c>
      <c r="J220" s="77" t="n">
        <v>0</v>
      </c>
      <c r="K220" s="77" t="n">
        <v>0</v>
      </c>
      <c r="L220" s="77" t="n">
        <v>0</v>
      </c>
      <c r="M220" s="77" t="n">
        <v>0</v>
      </c>
      <c r="N220" s="77" t="n">
        <v>8.9</v>
      </c>
      <c r="O220" s="77" t="n">
        <v>0</v>
      </c>
      <c r="P220" s="77" t="n">
        <v>0</v>
      </c>
      <c r="Q220" s="77" t="n">
        <v>0</v>
      </c>
      <c r="R220" s="77" t="n">
        <v>0</v>
      </c>
      <c r="S220" s="77" t="n">
        <v>0</v>
      </c>
      <c r="T220" s="77" t="n">
        <v>0</v>
      </c>
      <c r="U220" s="77" t="n">
        <v>0</v>
      </c>
      <c r="V220" s="77" t="n">
        <v>0</v>
      </c>
      <c r="W220" s="77" t="n">
        <v>8.9</v>
      </c>
      <c r="X220" s="77" t="n">
        <v>0</v>
      </c>
      <c r="Y220" s="77" t="n">
        <v>22.36</v>
      </c>
      <c r="Z220" s="77" t="n">
        <v>22.36</v>
      </c>
      <c r="AA220" s="77" t="n">
        <v>0</v>
      </c>
      <c r="AB220" s="77" t="n">
        <v>0</v>
      </c>
      <c r="AC220" s="77" t="n">
        <v>0</v>
      </c>
      <c r="AD220" s="77" t="n">
        <v>0</v>
      </c>
      <c r="AE220" s="77" t="n">
        <v>0</v>
      </c>
      <c r="AF220" s="77" t="n">
        <v>0</v>
      </c>
    </row>
    <row r="221" customFormat="false" ht="25.5" hidden="false" customHeight="true" outlineLevel="0" collapsed="false">
      <c r="A221" s="75" t="n">
        <v>214</v>
      </c>
      <c r="B221" s="78" t="s">
        <v>1403</v>
      </c>
      <c r="C221" s="77" t="n">
        <v>18.84</v>
      </c>
      <c r="D221" s="77" t="n">
        <v>15.4</v>
      </c>
      <c r="E221" s="77" t="n">
        <v>13.97</v>
      </c>
      <c r="F221" s="77" t="n">
        <v>4.84</v>
      </c>
      <c r="G221" s="77" t="n">
        <v>7.53</v>
      </c>
      <c r="H221" s="77" t="n">
        <v>0</v>
      </c>
      <c r="I221" s="77" t="n">
        <v>1.6</v>
      </c>
      <c r="J221" s="77" t="n">
        <v>0</v>
      </c>
      <c r="K221" s="77" t="n">
        <v>0</v>
      </c>
      <c r="L221" s="77" t="n">
        <v>0</v>
      </c>
      <c r="M221" s="77" t="n">
        <v>0</v>
      </c>
      <c r="N221" s="77" t="n">
        <v>1.43</v>
      </c>
      <c r="O221" s="77" t="n">
        <v>0</v>
      </c>
      <c r="P221" s="77" t="n">
        <v>0</v>
      </c>
      <c r="Q221" s="77" t="n">
        <v>0</v>
      </c>
      <c r="R221" s="77" t="n">
        <v>0</v>
      </c>
      <c r="S221" s="77" t="n">
        <v>0</v>
      </c>
      <c r="T221" s="77" t="n">
        <v>0</v>
      </c>
      <c r="U221" s="77" t="n">
        <v>0</v>
      </c>
      <c r="V221" s="77" t="n">
        <v>0</v>
      </c>
      <c r="W221" s="77" t="n">
        <v>1.43</v>
      </c>
      <c r="X221" s="77" t="n">
        <v>0</v>
      </c>
      <c r="Y221" s="77" t="n">
        <v>3.44</v>
      </c>
      <c r="Z221" s="77" t="n">
        <v>3.44</v>
      </c>
      <c r="AA221" s="77" t="n">
        <v>0</v>
      </c>
      <c r="AB221" s="77" t="n">
        <v>0</v>
      </c>
      <c r="AC221" s="77" t="n">
        <v>0</v>
      </c>
      <c r="AD221" s="77" t="n">
        <v>0</v>
      </c>
      <c r="AE221" s="77" t="n">
        <v>0</v>
      </c>
      <c r="AF221" s="77" t="n">
        <v>0</v>
      </c>
    </row>
    <row r="222" customFormat="false" ht="25.5" hidden="false" customHeight="true" outlineLevel="0" collapsed="false">
      <c r="A222" s="75" t="n">
        <v>215</v>
      </c>
      <c r="B222" s="78" t="s">
        <v>1404</v>
      </c>
      <c r="C222" s="77" t="n">
        <v>525.2</v>
      </c>
      <c r="D222" s="77" t="n">
        <v>446.08</v>
      </c>
      <c r="E222" s="77" t="n">
        <v>332.65</v>
      </c>
      <c r="F222" s="77" t="n">
        <v>90.92</v>
      </c>
      <c r="G222" s="77" t="n">
        <v>134.14</v>
      </c>
      <c r="H222" s="77" t="n">
        <v>0</v>
      </c>
      <c r="I222" s="77" t="n">
        <v>28.8</v>
      </c>
      <c r="J222" s="77" t="n">
        <v>20.61</v>
      </c>
      <c r="K222" s="77" t="n">
        <v>22.27</v>
      </c>
      <c r="L222" s="77" t="n">
        <v>35.91</v>
      </c>
      <c r="M222" s="77" t="n">
        <v>0</v>
      </c>
      <c r="N222" s="77" t="n">
        <v>113.43</v>
      </c>
      <c r="O222" s="77" t="n">
        <v>66.24</v>
      </c>
      <c r="P222" s="77" t="n">
        <v>57.44</v>
      </c>
      <c r="Q222" s="77" t="n">
        <v>8.8</v>
      </c>
      <c r="R222" s="77" t="n">
        <v>0</v>
      </c>
      <c r="S222" s="77" t="n">
        <v>0</v>
      </c>
      <c r="T222" s="77" t="n">
        <v>18.69</v>
      </c>
      <c r="U222" s="77" t="n">
        <v>0</v>
      </c>
      <c r="V222" s="77" t="n">
        <v>0</v>
      </c>
      <c r="W222" s="77" t="n">
        <v>28.5</v>
      </c>
      <c r="X222" s="77" t="n">
        <v>0</v>
      </c>
      <c r="Y222" s="77" t="n">
        <v>67.12</v>
      </c>
      <c r="Z222" s="77" t="n">
        <v>61.92</v>
      </c>
      <c r="AA222" s="77" t="n">
        <v>5.2</v>
      </c>
      <c r="AB222" s="77" t="n">
        <v>0</v>
      </c>
      <c r="AC222" s="77" t="n">
        <v>12</v>
      </c>
      <c r="AD222" s="77" t="n">
        <v>0</v>
      </c>
      <c r="AE222" s="77" t="n">
        <v>0</v>
      </c>
      <c r="AF222" s="77" t="n">
        <v>12</v>
      </c>
    </row>
    <row r="223" customFormat="false" ht="25.5" hidden="false" customHeight="true" outlineLevel="0" collapsed="false">
      <c r="A223" s="75" t="n">
        <v>216</v>
      </c>
      <c r="B223" s="78" t="s">
        <v>1405</v>
      </c>
      <c r="C223" s="77" t="n">
        <v>67.55</v>
      </c>
      <c r="D223" s="77" t="n">
        <v>57.23</v>
      </c>
      <c r="E223" s="77" t="n">
        <v>41.1</v>
      </c>
      <c r="F223" s="77" t="n">
        <v>11.47</v>
      </c>
      <c r="G223" s="77" t="n">
        <v>20.1</v>
      </c>
      <c r="H223" s="77" t="n">
        <v>0</v>
      </c>
      <c r="I223" s="77" t="n">
        <v>4.8</v>
      </c>
      <c r="J223" s="77" t="n">
        <v>0</v>
      </c>
      <c r="K223" s="77" t="n">
        <v>0</v>
      </c>
      <c r="L223" s="77" t="n">
        <v>4.73</v>
      </c>
      <c r="M223" s="77" t="n">
        <v>0</v>
      </c>
      <c r="N223" s="77" t="n">
        <v>16.13</v>
      </c>
      <c r="O223" s="77" t="n">
        <v>10.21</v>
      </c>
      <c r="P223" s="77" t="n">
        <v>8.61</v>
      </c>
      <c r="Q223" s="77" t="n">
        <v>1.6</v>
      </c>
      <c r="R223" s="77" t="n">
        <v>0</v>
      </c>
      <c r="S223" s="77" t="n">
        <v>0</v>
      </c>
      <c r="T223" s="77" t="n">
        <v>2.29</v>
      </c>
      <c r="U223" s="77" t="n">
        <v>0</v>
      </c>
      <c r="V223" s="77" t="n">
        <v>0</v>
      </c>
      <c r="W223" s="77" t="n">
        <v>3.63</v>
      </c>
      <c r="X223" s="77" t="n">
        <v>0</v>
      </c>
      <c r="Y223" s="77" t="n">
        <v>10.32</v>
      </c>
      <c r="Z223" s="77" t="n">
        <v>10.32</v>
      </c>
      <c r="AA223" s="77" t="n">
        <v>0</v>
      </c>
      <c r="AB223" s="77" t="n">
        <v>0</v>
      </c>
      <c r="AC223" s="77" t="n">
        <v>0</v>
      </c>
      <c r="AD223" s="77" t="n">
        <v>0</v>
      </c>
      <c r="AE223" s="77" t="n">
        <v>0</v>
      </c>
      <c r="AF223" s="77" t="n">
        <v>0</v>
      </c>
    </row>
    <row r="224" customFormat="false" ht="25.5" hidden="false" customHeight="true" outlineLevel="0" collapsed="false">
      <c r="A224" s="75" t="n">
        <v>217</v>
      </c>
      <c r="B224" s="78" t="s">
        <v>1406</v>
      </c>
      <c r="C224" s="77" t="n">
        <v>9.14</v>
      </c>
      <c r="D224" s="77" t="n">
        <v>7.42</v>
      </c>
      <c r="E224" s="77" t="n">
        <v>6.47</v>
      </c>
      <c r="F224" s="77" t="n">
        <v>2</v>
      </c>
      <c r="G224" s="77" t="n">
        <v>2.93</v>
      </c>
      <c r="H224" s="77" t="n">
        <v>0</v>
      </c>
      <c r="I224" s="77" t="n">
        <v>0.8</v>
      </c>
      <c r="J224" s="77" t="n">
        <v>0</v>
      </c>
      <c r="K224" s="77" t="n">
        <v>0</v>
      </c>
      <c r="L224" s="77" t="n">
        <v>0.74</v>
      </c>
      <c r="M224" s="77" t="n">
        <v>0</v>
      </c>
      <c r="N224" s="77" t="n">
        <v>0.95</v>
      </c>
      <c r="O224" s="77" t="n">
        <v>0</v>
      </c>
      <c r="P224" s="77" t="n">
        <v>0</v>
      </c>
      <c r="Q224" s="77" t="n">
        <v>0</v>
      </c>
      <c r="R224" s="77" t="n">
        <v>0</v>
      </c>
      <c r="S224" s="77" t="n">
        <v>0</v>
      </c>
      <c r="T224" s="77" t="n">
        <v>0.36</v>
      </c>
      <c r="U224" s="77" t="n">
        <v>0</v>
      </c>
      <c r="V224" s="77" t="n">
        <v>0</v>
      </c>
      <c r="W224" s="77" t="n">
        <v>0.59</v>
      </c>
      <c r="X224" s="77" t="n">
        <v>0</v>
      </c>
      <c r="Y224" s="77" t="n">
        <v>1.72</v>
      </c>
      <c r="Z224" s="77" t="n">
        <v>1.72</v>
      </c>
      <c r="AA224" s="77" t="n">
        <v>0</v>
      </c>
      <c r="AB224" s="77" t="n">
        <v>0</v>
      </c>
      <c r="AC224" s="77" t="n">
        <v>0</v>
      </c>
      <c r="AD224" s="77" t="n">
        <v>0</v>
      </c>
      <c r="AE224" s="77" t="n">
        <v>0</v>
      </c>
      <c r="AF224" s="77" t="n">
        <v>0</v>
      </c>
    </row>
    <row r="225" customFormat="false" ht="25.5" hidden="false" customHeight="true" outlineLevel="0" collapsed="false">
      <c r="A225" s="75" t="n">
        <v>218</v>
      </c>
      <c r="B225" s="78" t="s">
        <v>1407</v>
      </c>
      <c r="C225" s="77" t="n">
        <v>88.14</v>
      </c>
      <c r="D225" s="77" t="n">
        <v>72.66</v>
      </c>
      <c r="E225" s="77" t="n">
        <v>63.38</v>
      </c>
      <c r="F225" s="77" t="n">
        <v>19.14</v>
      </c>
      <c r="G225" s="77" t="n">
        <v>29.83</v>
      </c>
      <c r="H225" s="77" t="n">
        <v>0</v>
      </c>
      <c r="I225" s="77" t="n">
        <v>7.2</v>
      </c>
      <c r="J225" s="77" t="n">
        <v>0</v>
      </c>
      <c r="K225" s="77" t="n">
        <v>0</v>
      </c>
      <c r="L225" s="77" t="n">
        <v>7.21</v>
      </c>
      <c r="M225" s="77" t="n">
        <v>0</v>
      </c>
      <c r="N225" s="77" t="n">
        <v>9.28</v>
      </c>
      <c r="O225" s="77" t="n">
        <v>0</v>
      </c>
      <c r="P225" s="77" t="n">
        <v>0</v>
      </c>
      <c r="Q225" s="77" t="n">
        <v>0</v>
      </c>
      <c r="R225" s="77" t="n">
        <v>0</v>
      </c>
      <c r="S225" s="77" t="n">
        <v>0</v>
      </c>
      <c r="T225" s="77" t="n">
        <v>3.53</v>
      </c>
      <c r="U225" s="77" t="n">
        <v>0</v>
      </c>
      <c r="V225" s="77" t="n">
        <v>0</v>
      </c>
      <c r="W225" s="77" t="n">
        <v>5.75</v>
      </c>
      <c r="X225" s="77" t="n">
        <v>0</v>
      </c>
      <c r="Y225" s="77" t="n">
        <v>15.48</v>
      </c>
      <c r="Z225" s="77" t="n">
        <v>15.48</v>
      </c>
      <c r="AA225" s="77" t="n">
        <v>0</v>
      </c>
      <c r="AB225" s="77" t="n">
        <v>0</v>
      </c>
      <c r="AC225" s="77" t="n">
        <v>0</v>
      </c>
      <c r="AD225" s="77" t="n">
        <v>0</v>
      </c>
      <c r="AE225" s="77" t="n">
        <v>0</v>
      </c>
      <c r="AF225" s="77" t="n">
        <v>0</v>
      </c>
    </row>
    <row r="226" customFormat="false" ht="25.5" hidden="false" customHeight="true" outlineLevel="0" collapsed="false">
      <c r="A226" s="75" t="n">
        <v>219</v>
      </c>
      <c r="B226" s="78" t="s">
        <v>1408</v>
      </c>
      <c r="C226" s="77" t="n">
        <v>9.36</v>
      </c>
      <c r="D226" s="77" t="n">
        <v>7.64</v>
      </c>
      <c r="E226" s="77" t="n">
        <v>6.68</v>
      </c>
      <c r="F226" s="77" t="n">
        <v>1.95</v>
      </c>
      <c r="G226" s="77" t="n">
        <v>3.19</v>
      </c>
      <c r="H226" s="77" t="n">
        <v>0</v>
      </c>
      <c r="I226" s="77" t="n">
        <v>0.8</v>
      </c>
      <c r="J226" s="77" t="n">
        <v>0</v>
      </c>
      <c r="K226" s="77" t="n">
        <v>0</v>
      </c>
      <c r="L226" s="77" t="n">
        <v>0.74</v>
      </c>
      <c r="M226" s="77" t="n">
        <v>0</v>
      </c>
      <c r="N226" s="77" t="n">
        <v>0.96</v>
      </c>
      <c r="O226" s="77" t="n">
        <v>0</v>
      </c>
      <c r="P226" s="77" t="n">
        <v>0</v>
      </c>
      <c r="Q226" s="77" t="n">
        <v>0</v>
      </c>
      <c r="R226" s="77" t="n">
        <v>0</v>
      </c>
      <c r="S226" s="77" t="n">
        <v>0</v>
      </c>
      <c r="T226" s="77" t="n">
        <v>0.37</v>
      </c>
      <c r="U226" s="77" t="n">
        <v>0</v>
      </c>
      <c r="V226" s="77" t="n">
        <v>0</v>
      </c>
      <c r="W226" s="77" t="n">
        <v>0.59</v>
      </c>
      <c r="X226" s="77" t="n">
        <v>0</v>
      </c>
      <c r="Y226" s="77" t="n">
        <v>1.72</v>
      </c>
      <c r="Z226" s="77" t="n">
        <v>1.72</v>
      </c>
      <c r="AA226" s="77" t="n">
        <v>0</v>
      </c>
      <c r="AB226" s="77" t="n">
        <v>0</v>
      </c>
      <c r="AC226" s="77" t="n">
        <v>0</v>
      </c>
      <c r="AD226" s="77" t="n">
        <v>0</v>
      </c>
      <c r="AE226" s="77" t="n">
        <v>0</v>
      </c>
      <c r="AF226" s="77" t="n">
        <v>0</v>
      </c>
    </row>
    <row r="227" customFormat="false" ht="25.5" hidden="false" customHeight="true" outlineLevel="0" collapsed="false">
      <c r="A227" s="75" t="n">
        <v>220</v>
      </c>
      <c r="B227" s="78" t="s">
        <v>1409</v>
      </c>
      <c r="C227" s="77" t="n">
        <v>544.53</v>
      </c>
      <c r="D227" s="77" t="n">
        <v>460.05</v>
      </c>
      <c r="E227" s="77" t="n">
        <v>359.45</v>
      </c>
      <c r="F227" s="77" t="n">
        <v>108.02</v>
      </c>
      <c r="G227" s="77" t="n">
        <v>150.37</v>
      </c>
      <c r="H227" s="77" t="n">
        <v>0</v>
      </c>
      <c r="I227" s="77" t="n">
        <v>32.8</v>
      </c>
      <c r="J227" s="77" t="n">
        <v>23.68</v>
      </c>
      <c r="K227" s="77" t="n">
        <v>25.75</v>
      </c>
      <c r="L227" s="77" t="n">
        <v>14.04</v>
      </c>
      <c r="M227" s="77" t="n">
        <v>4.79</v>
      </c>
      <c r="N227" s="77" t="n">
        <v>100.6</v>
      </c>
      <c r="O227" s="77" t="n">
        <v>47.73</v>
      </c>
      <c r="P227" s="77" t="n">
        <v>40.53</v>
      </c>
      <c r="Q227" s="77" t="n">
        <v>7.2</v>
      </c>
      <c r="R227" s="77" t="n">
        <v>0</v>
      </c>
      <c r="S227" s="77" t="n">
        <v>0</v>
      </c>
      <c r="T227" s="77" t="n">
        <v>16.71</v>
      </c>
      <c r="U227" s="77" t="n">
        <v>0</v>
      </c>
      <c r="V227" s="77" t="n">
        <v>0</v>
      </c>
      <c r="W227" s="77" t="n">
        <v>36.16</v>
      </c>
      <c r="X227" s="77" t="n">
        <v>0</v>
      </c>
      <c r="Y227" s="77" t="n">
        <v>67.48</v>
      </c>
      <c r="Z227" s="77" t="n">
        <v>60.68</v>
      </c>
      <c r="AA227" s="77" t="n">
        <v>6.8</v>
      </c>
      <c r="AB227" s="77" t="n">
        <v>0</v>
      </c>
      <c r="AC227" s="77" t="n">
        <v>17</v>
      </c>
      <c r="AD227" s="77" t="n">
        <v>0</v>
      </c>
      <c r="AE227" s="77" t="n">
        <v>0</v>
      </c>
      <c r="AF227" s="77" t="n">
        <v>17</v>
      </c>
    </row>
    <row r="228" customFormat="false" ht="25.5" hidden="false" customHeight="true" outlineLevel="0" collapsed="false">
      <c r="A228" s="75" t="n">
        <v>221</v>
      </c>
      <c r="B228" s="78" t="s">
        <v>1410</v>
      </c>
      <c r="C228" s="77" t="n">
        <v>104.03</v>
      </c>
      <c r="D228" s="77" t="n">
        <v>87.75</v>
      </c>
      <c r="E228" s="77" t="n">
        <v>76.25</v>
      </c>
      <c r="F228" s="77" t="n">
        <v>26.04</v>
      </c>
      <c r="G228" s="77" t="n">
        <v>38.02</v>
      </c>
      <c r="H228" s="77" t="n">
        <v>0</v>
      </c>
      <c r="I228" s="77" t="n">
        <v>8.8</v>
      </c>
      <c r="J228" s="77" t="n">
        <v>0</v>
      </c>
      <c r="K228" s="77" t="n">
        <v>0</v>
      </c>
      <c r="L228" s="77" t="n">
        <v>3.39</v>
      </c>
      <c r="M228" s="77" t="n">
        <v>0</v>
      </c>
      <c r="N228" s="77" t="n">
        <v>11.5</v>
      </c>
      <c r="O228" s="77" t="n">
        <v>0</v>
      </c>
      <c r="P228" s="77" t="n">
        <v>0</v>
      </c>
      <c r="Q228" s="77" t="n">
        <v>0</v>
      </c>
      <c r="R228" s="77" t="n">
        <v>0</v>
      </c>
      <c r="S228" s="77" t="n">
        <v>0</v>
      </c>
      <c r="T228" s="77" t="n">
        <v>4.04</v>
      </c>
      <c r="U228" s="77" t="n">
        <v>0</v>
      </c>
      <c r="V228" s="77" t="n">
        <v>0</v>
      </c>
      <c r="W228" s="77" t="n">
        <v>7.46</v>
      </c>
      <c r="X228" s="77" t="n">
        <v>0</v>
      </c>
      <c r="Y228" s="77" t="n">
        <v>16.28</v>
      </c>
      <c r="Z228" s="77" t="n">
        <v>16.28</v>
      </c>
      <c r="AA228" s="77" t="n">
        <v>0</v>
      </c>
      <c r="AB228" s="77" t="n">
        <v>0</v>
      </c>
      <c r="AC228" s="77" t="n">
        <v>0</v>
      </c>
      <c r="AD228" s="77" t="n">
        <v>0</v>
      </c>
      <c r="AE228" s="77" t="n">
        <v>0</v>
      </c>
      <c r="AF228" s="77" t="n">
        <v>0</v>
      </c>
    </row>
    <row r="229" customFormat="false" ht="25.5" hidden="false" customHeight="true" outlineLevel="0" collapsed="false">
      <c r="A229" s="75" t="n">
        <v>222</v>
      </c>
      <c r="B229" s="78" t="s">
        <v>1411</v>
      </c>
      <c r="C229" s="77" t="n">
        <v>8.2</v>
      </c>
      <c r="D229" s="77" t="n">
        <v>6.72</v>
      </c>
      <c r="E229" s="77" t="n">
        <v>5.82</v>
      </c>
      <c r="F229" s="77" t="n">
        <v>1.85</v>
      </c>
      <c r="G229" s="77" t="n">
        <v>2.93</v>
      </c>
      <c r="H229" s="77" t="n">
        <v>0</v>
      </c>
      <c r="I229" s="77" t="n">
        <v>0.8</v>
      </c>
      <c r="J229" s="77" t="n">
        <v>0</v>
      </c>
      <c r="K229" s="77" t="n">
        <v>0</v>
      </c>
      <c r="L229" s="77" t="n">
        <v>0.24</v>
      </c>
      <c r="M229" s="77" t="n">
        <v>0</v>
      </c>
      <c r="N229" s="77" t="n">
        <v>0.9</v>
      </c>
      <c r="O229" s="77" t="n">
        <v>0</v>
      </c>
      <c r="P229" s="77" t="n">
        <v>0</v>
      </c>
      <c r="Q229" s="77" t="n">
        <v>0</v>
      </c>
      <c r="R229" s="77" t="n">
        <v>0</v>
      </c>
      <c r="S229" s="77" t="n">
        <v>0</v>
      </c>
      <c r="T229" s="77" t="n">
        <v>0.31</v>
      </c>
      <c r="U229" s="77" t="n">
        <v>0</v>
      </c>
      <c r="V229" s="77" t="n">
        <v>0</v>
      </c>
      <c r="W229" s="77" t="n">
        <v>0.59</v>
      </c>
      <c r="X229" s="77" t="n">
        <v>0</v>
      </c>
      <c r="Y229" s="77" t="n">
        <v>1.48</v>
      </c>
      <c r="Z229" s="77" t="n">
        <v>1.48</v>
      </c>
      <c r="AA229" s="77" t="n">
        <v>0</v>
      </c>
      <c r="AB229" s="77" t="n">
        <v>0</v>
      </c>
      <c r="AC229" s="77" t="n">
        <v>0</v>
      </c>
      <c r="AD229" s="77" t="n">
        <v>0</v>
      </c>
      <c r="AE229" s="77" t="n">
        <v>0</v>
      </c>
      <c r="AF229" s="77" t="n">
        <v>0</v>
      </c>
    </row>
    <row r="230" customFormat="false" ht="25.5" hidden="false" customHeight="true" outlineLevel="0" collapsed="false">
      <c r="A230" s="75" t="n">
        <v>223</v>
      </c>
      <c r="B230" s="78" t="s">
        <v>1412</v>
      </c>
      <c r="C230" s="77" t="n">
        <v>52.44</v>
      </c>
      <c r="D230" s="77" t="n">
        <v>45.04</v>
      </c>
      <c r="E230" s="77" t="n">
        <v>35.49</v>
      </c>
      <c r="F230" s="77" t="n">
        <v>12.06</v>
      </c>
      <c r="G230" s="77" t="n">
        <v>17.86</v>
      </c>
      <c r="H230" s="77" t="n">
        <v>0</v>
      </c>
      <c r="I230" s="77" t="n">
        <v>4</v>
      </c>
      <c r="J230" s="77" t="n">
        <v>0</v>
      </c>
      <c r="K230" s="77" t="n">
        <v>0</v>
      </c>
      <c r="L230" s="77" t="n">
        <v>1.57</v>
      </c>
      <c r="M230" s="77" t="n">
        <v>0</v>
      </c>
      <c r="N230" s="77" t="n">
        <v>9.55</v>
      </c>
      <c r="O230" s="77" t="n">
        <v>4.25</v>
      </c>
      <c r="P230" s="77" t="n">
        <v>3.45</v>
      </c>
      <c r="Q230" s="77" t="n">
        <v>0.8</v>
      </c>
      <c r="R230" s="77" t="n">
        <v>0</v>
      </c>
      <c r="S230" s="77" t="n">
        <v>0</v>
      </c>
      <c r="T230" s="77" t="n">
        <v>1.86</v>
      </c>
      <c r="U230" s="77" t="n">
        <v>0</v>
      </c>
      <c r="V230" s="77" t="n">
        <v>0</v>
      </c>
      <c r="W230" s="77" t="n">
        <v>3.44</v>
      </c>
      <c r="X230" s="77" t="n">
        <v>0</v>
      </c>
      <c r="Y230" s="77" t="n">
        <v>7.4</v>
      </c>
      <c r="Z230" s="77" t="n">
        <v>7.4</v>
      </c>
      <c r="AA230" s="77" t="n">
        <v>0</v>
      </c>
      <c r="AB230" s="77" t="n">
        <v>0</v>
      </c>
      <c r="AC230" s="77" t="n">
        <v>0</v>
      </c>
      <c r="AD230" s="77" t="n">
        <v>0</v>
      </c>
      <c r="AE230" s="77" t="n">
        <v>0</v>
      </c>
      <c r="AF230" s="77" t="n">
        <v>0</v>
      </c>
    </row>
    <row r="231" customFormat="false" ht="25.5" hidden="false" customHeight="true" outlineLevel="0" collapsed="false">
      <c r="A231" s="75" t="n">
        <v>224</v>
      </c>
      <c r="B231" s="78" t="s">
        <v>1413</v>
      </c>
      <c r="C231" s="77" t="n">
        <v>492.95</v>
      </c>
      <c r="D231" s="77" t="n">
        <v>415.87</v>
      </c>
      <c r="E231" s="77" t="n">
        <v>300.99</v>
      </c>
      <c r="F231" s="77" t="n">
        <v>93.22</v>
      </c>
      <c r="G231" s="77" t="n">
        <v>118.67</v>
      </c>
      <c r="H231" s="77" t="n">
        <v>0</v>
      </c>
      <c r="I231" s="77" t="n">
        <v>28.8</v>
      </c>
      <c r="J231" s="77" t="n">
        <v>19.73</v>
      </c>
      <c r="K231" s="77" t="n">
        <v>24.84</v>
      </c>
      <c r="L231" s="77" t="n">
        <v>2.15</v>
      </c>
      <c r="M231" s="77" t="n">
        <v>13.58</v>
      </c>
      <c r="N231" s="77" t="n">
        <v>114.88</v>
      </c>
      <c r="O231" s="77" t="n">
        <v>66.17</v>
      </c>
      <c r="P231" s="77" t="n">
        <v>57.37</v>
      </c>
      <c r="Q231" s="77" t="n">
        <v>8.8</v>
      </c>
      <c r="R231" s="77" t="n">
        <v>0</v>
      </c>
      <c r="S231" s="77" t="n">
        <v>0</v>
      </c>
      <c r="T231" s="77" t="n">
        <v>18.92</v>
      </c>
      <c r="U231" s="77" t="n">
        <v>0</v>
      </c>
      <c r="V231" s="77" t="n">
        <v>0</v>
      </c>
      <c r="W231" s="77" t="n">
        <v>29.79</v>
      </c>
      <c r="X231" s="77" t="n">
        <v>0</v>
      </c>
      <c r="Y231" s="77" t="n">
        <v>60.08</v>
      </c>
      <c r="Z231" s="77" t="n">
        <v>53.28</v>
      </c>
      <c r="AA231" s="77" t="n">
        <v>6.8</v>
      </c>
      <c r="AB231" s="77" t="n">
        <v>0</v>
      </c>
      <c r="AC231" s="77" t="n">
        <v>17</v>
      </c>
      <c r="AD231" s="77" t="n">
        <v>0</v>
      </c>
      <c r="AE231" s="77" t="n">
        <v>0</v>
      </c>
      <c r="AF231" s="77" t="n">
        <v>17</v>
      </c>
    </row>
    <row r="232" customFormat="false" ht="25.5" hidden="false" customHeight="true" outlineLevel="0" collapsed="false">
      <c r="A232" s="75" t="n">
        <v>225</v>
      </c>
      <c r="B232" s="78" t="s">
        <v>1414</v>
      </c>
      <c r="C232" s="77" t="n">
        <v>174.45</v>
      </c>
      <c r="D232" s="77" t="n">
        <v>150.77</v>
      </c>
      <c r="E232" s="77" t="n">
        <v>125.84</v>
      </c>
      <c r="F232" s="77" t="n">
        <v>46.49</v>
      </c>
      <c r="G232" s="77" t="n">
        <v>51.58</v>
      </c>
      <c r="H232" s="77" t="n">
        <v>0</v>
      </c>
      <c r="I232" s="77" t="n">
        <v>12.8</v>
      </c>
      <c r="J232" s="77" t="n">
        <v>0</v>
      </c>
      <c r="K232" s="77" t="n">
        <v>0</v>
      </c>
      <c r="L232" s="77" t="n">
        <v>14.97</v>
      </c>
      <c r="M232" s="77" t="n">
        <v>0</v>
      </c>
      <c r="N232" s="77" t="n">
        <v>24.93</v>
      </c>
      <c r="O232" s="77" t="n">
        <v>4.27</v>
      </c>
      <c r="P232" s="77" t="n">
        <v>3.47</v>
      </c>
      <c r="Q232" s="77" t="n">
        <v>0.8</v>
      </c>
      <c r="R232" s="77" t="n">
        <v>0</v>
      </c>
      <c r="S232" s="77" t="n">
        <v>0</v>
      </c>
      <c r="T232" s="77" t="n">
        <v>7.25</v>
      </c>
      <c r="U232" s="77" t="n">
        <v>0</v>
      </c>
      <c r="V232" s="77" t="n">
        <v>0</v>
      </c>
      <c r="W232" s="77" t="n">
        <v>13.41</v>
      </c>
      <c r="X232" s="77" t="n">
        <v>0</v>
      </c>
      <c r="Y232" s="77" t="n">
        <v>23.68</v>
      </c>
      <c r="Z232" s="77" t="n">
        <v>23.68</v>
      </c>
      <c r="AA232" s="77" t="n">
        <v>0</v>
      </c>
      <c r="AB232" s="77" t="n">
        <v>0</v>
      </c>
      <c r="AC232" s="77" t="n">
        <v>0</v>
      </c>
      <c r="AD232" s="77" t="n">
        <v>0</v>
      </c>
      <c r="AE232" s="77" t="n">
        <v>0</v>
      </c>
      <c r="AF232" s="77" t="n">
        <v>0</v>
      </c>
    </row>
    <row r="233" customFormat="false" ht="25.5" hidden="false" customHeight="true" outlineLevel="0" collapsed="false">
      <c r="A233" s="75" t="n">
        <v>226</v>
      </c>
      <c r="B233" s="78" t="s">
        <v>1415</v>
      </c>
      <c r="C233" s="77" t="n">
        <v>11.37</v>
      </c>
      <c r="D233" s="77" t="n">
        <v>9.89</v>
      </c>
      <c r="E233" s="77" t="n">
        <v>8.68</v>
      </c>
      <c r="F233" s="77" t="n">
        <v>3.09</v>
      </c>
      <c r="G233" s="77" t="n">
        <v>3.88</v>
      </c>
      <c r="H233" s="77" t="n">
        <v>0</v>
      </c>
      <c r="I233" s="77" t="n">
        <v>0.8</v>
      </c>
      <c r="J233" s="77" t="n">
        <v>0</v>
      </c>
      <c r="K233" s="77" t="n">
        <v>0</v>
      </c>
      <c r="L233" s="77" t="n">
        <v>0.91</v>
      </c>
      <c r="M233" s="77" t="n">
        <v>0</v>
      </c>
      <c r="N233" s="77" t="n">
        <v>1.21</v>
      </c>
      <c r="O233" s="77" t="n">
        <v>0</v>
      </c>
      <c r="P233" s="77" t="n">
        <v>0</v>
      </c>
      <c r="Q233" s="77" t="n">
        <v>0</v>
      </c>
      <c r="R233" s="77" t="n">
        <v>0</v>
      </c>
      <c r="S233" s="77" t="n">
        <v>0</v>
      </c>
      <c r="T233" s="77" t="n">
        <v>0.44</v>
      </c>
      <c r="U233" s="77" t="n">
        <v>0</v>
      </c>
      <c r="V233" s="77" t="n">
        <v>0</v>
      </c>
      <c r="W233" s="77" t="n">
        <v>0.77</v>
      </c>
      <c r="X233" s="77" t="n">
        <v>0</v>
      </c>
      <c r="Y233" s="77" t="n">
        <v>1.48</v>
      </c>
      <c r="Z233" s="77" t="n">
        <v>1.48</v>
      </c>
      <c r="AA233" s="77" t="n">
        <v>0</v>
      </c>
      <c r="AB233" s="77" t="n">
        <v>0</v>
      </c>
      <c r="AC233" s="77" t="n">
        <v>0</v>
      </c>
      <c r="AD233" s="77" t="n">
        <v>0</v>
      </c>
      <c r="AE233" s="77" t="n">
        <v>0</v>
      </c>
      <c r="AF233" s="77" t="n">
        <v>0</v>
      </c>
    </row>
    <row r="234" customFormat="false" ht="25.5" hidden="false" customHeight="true" outlineLevel="0" collapsed="false">
      <c r="A234" s="75" t="n">
        <v>227</v>
      </c>
      <c r="B234" s="78" t="s">
        <v>1416</v>
      </c>
      <c r="C234" s="77" t="n">
        <v>125.56</v>
      </c>
      <c r="D234" s="77" t="n">
        <v>106.32</v>
      </c>
      <c r="E234" s="77" t="n">
        <v>93.25</v>
      </c>
      <c r="F234" s="77" t="n">
        <v>29.4</v>
      </c>
      <c r="G234" s="77" t="n">
        <v>44.07</v>
      </c>
      <c r="H234" s="77" t="n">
        <v>0</v>
      </c>
      <c r="I234" s="77" t="n">
        <v>10.4</v>
      </c>
      <c r="J234" s="77" t="n">
        <v>0</v>
      </c>
      <c r="K234" s="77" t="n">
        <v>0</v>
      </c>
      <c r="L234" s="77" t="n">
        <v>9.38</v>
      </c>
      <c r="M234" s="77" t="n">
        <v>0</v>
      </c>
      <c r="N234" s="77" t="n">
        <v>13.07</v>
      </c>
      <c r="O234" s="77" t="n">
        <v>0</v>
      </c>
      <c r="P234" s="77" t="n">
        <v>0</v>
      </c>
      <c r="Q234" s="77" t="n">
        <v>0</v>
      </c>
      <c r="R234" s="77" t="n">
        <v>0</v>
      </c>
      <c r="S234" s="77" t="n">
        <v>0</v>
      </c>
      <c r="T234" s="77" t="n">
        <v>4.56</v>
      </c>
      <c r="U234" s="77" t="n">
        <v>0</v>
      </c>
      <c r="V234" s="77" t="n">
        <v>0</v>
      </c>
      <c r="W234" s="77" t="n">
        <v>8.51</v>
      </c>
      <c r="X234" s="77" t="n">
        <v>0</v>
      </c>
      <c r="Y234" s="77" t="n">
        <v>19.24</v>
      </c>
      <c r="Z234" s="77" t="n">
        <v>19.24</v>
      </c>
      <c r="AA234" s="77" t="n">
        <v>0</v>
      </c>
      <c r="AB234" s="77" t="n">
        <v>0</v>
      </c>
      <c r="AC234" s="77" t="n">
        <v>0</v>
      </c>
      <c r="AD234" s="77" t="n">
        <v>0</v>
      </c>
      <c r="AE234" s="77" t="n">
        <v>0</v>
      </c>
      <c r="AF234" s="77" t="n">
        <v>0</v>
      </c>
    </row>
    <row r="235" customFormat="false" ht="25.5" hidden="false" customHeight="true" outlineLevel="0" collapsed="false">
      <c r="A235" s="75" t="n">
        <v>228</v>
      </c>
      <c r="B235" s="78" t="s">
        <v>1417</v>
      </c>
      <c r="C235" s="77" t="n">
        <v>4.71</v>
      </c>
      <c r="D235" s="77" t="n">
        <v>4.71</v>
      </c>
      <c r="E235" s="77" t="n">
        <v>0</v>
      </c>
      <c r="F235" s="77" t="n">
        <v>0</v>
      </c>
      <c r="G235" s="77" t="n">
        <v>0</v>
      </c>
      <c r="H235" s="77" t="n">
        <v>0</v>
      </c>
      <c r="I235" s="77" t="n">
        <v>0</v>
      </c>
      <c r="J235" s="77" t="n">
        <v>0</v>
      </c>
      <c r="K235" s="77" t="n">
        <v>0</v>
      </c>
      <c r="L235" s="77" t="n">
        <v>0</v>
      </c>
      <c r="M235" s="77" t="n">
        <v>0</v>
      </c>
      <c r="N235" s="77" t="n">
        <v>4.71</v>
      </c>
      <c r="O235" s="77" t="n">
        <v>4.44</v>
      </c>
      <c r="P235" s="77" t="n">
        <v>3.64</v>
      </c>
      <c r="Q235" s="77" t="n">
        <v>0.8</v>
      </c>
      <c r="R235" s="77" t="n">
        <v>0</v>
      </c>
      <c r="S235" s="77" t="n">
        <v>0</v>
      </c>
      <c r="T235" s="77" t="n">
        <v>0.27</v>
      </c>
      <c r="U235" s="77" t="n">
        <v>0</v>
      </c>
      <c r="V235" s="77" t="n">
        <v>0</v>
      </c>
      <c r="W235" s="77" t="n">
        <v>0</v>
      </c>
      <c r="X235" s="77" t="n">
        <v>0</v>
      </c>
      <c r="Y235" s="77" t="n">
        <v>0</v>
      </c>
      <c r="Z235" s="77" t="n">
        <v>0</v>
      </c>
      <c r="AA235" s="77" t="n">
        <v>0</v>
      </c>
      <c r="AB235" s="77" t="n">
        <v>0</v>
      </c>
      <c r="AC235" s="77" t="n">
        <v>0</v>
      </c>
      <c r="AD235" s="77" t="n">
        <v>0</v>
      </c>
      <c r="AE235" s="77" t="n">
        <v>0</v>
      </c>
      <c r="AF235" s="77" t="n">
        <v>0</v>
      </c>
    </row>
    <row r="236" customFormat="false" ht="25.5" hidden="false" customHeight="true" outlineLevel="0" collapsed="false">
      <c r="A236" s="75" t="n">
        <v>229</v>
      </c>
      <c r="B236" s="78" t="s">
        <v>1418</v>
      </c>
      <c r="C236" s="77" t="n">
        <v>717.29</v>
      </c>
      <c r="D236" s="77" t="n">
        <v>615.05</v>
      </c>
      <c r="E236" s="77" t="n">
        <v>431.32</v>
      </c>
      <c r="F236" s="77" t="n">
        <v>134.61</v>
      </c>
      <c r="G236" s="77" t="n">
        <v>175.31</v>
      </c>
      <c r="H236" s="77" t="n">
        <v>0</v>
      </c>
      <c r="I236" s="77" t="n">
        <v>42.4</v>
      </c>
      <c r="J236" s="77" t="n">
        <v>28.87</v>
      </c>
      <c r="K236" s="77" t="n">
        <v>36.57</v>
      </c>
      <c r="L236" s="77" t="n">
        <v>2.73</v>
      </c>
      <c r="M236" s="77" t="n">
        <v>10.83</v>
      </c>
      <c r="N236" s="77" t="n">
        <v>183.73</v>
      </c>
      <c r="O236" s="77" t="n">
        <v>119.73</v>
      </c>
      <c r="P236" s="77" t="n">
        <v>103.73</v>
      </c>
      <c r="Q236" s="77" t="n">
        <v>16</v>
      </c>
      <c r="R236" s="77" t="n">
        <v>0</v>
      </c>
      <c r="S236" s="77" t="n">
        <v>0</v>
      </c>
      <c r="T236" s="77" t="n">
        <v>21.76</v>
      </c>
      <c r="U236" s="77" t="n">
        <v>0</v>
      </c>
      <c r="V236" s="77" t="n">
        <v>0</v>
      </c>
      <c r="W236" s="77" t="n">
        <v>42.24</v>
      </c>
      <c r="X236" s="77" t="n">
        <v>0</v>
      </c>
      <c r="Y236" s="77" t="n">
        <v>85.24</v>
      </c>
      <c r="Z236" s="77" t="n">
        <v>78.44</v>
      </c>
      <c r="AA236" s="77" t="n">
        <v>6.8</v>
      </c>
      <c r="AB236" s="77" t="n">
        <v>0</v>
      </c>
      <c r="AC236" s="77" t="n">
        <v>17</v>
      </c>
      <c r="AD236" s="77" t="n">
        <v>0</v>
      </c>
      <c r="AE236" s="77" t="n">
        <v>0</v>
      </c>
      <c r="AF236" s="77" t="n">
        <v>17</v>
      </c>
    </row>
    <row r="237" customFormat="false" ht="25.5" hidden="false" customHeight="true" outlineLevel="0" collapsed="false">
      <c r="A237" s="75" t="n">
        <v>230</v>
      </c>
      <c r="B237" s="78" t="s">
        <v>1419</v>
      </c>
      <c r="C237" s="77" t="n">
        <v>148.09</v>
      </c>
      <c r="D237" s="77" t="n">
        <v>125.89</v>
      </c>
      <c r="E237" s="77" t="n">
        <v>106.78</v>
      </c>
      <c r="F237" s="77" t="n">
        <v>30.67</v>
      </c>
      <c r="G237" s="77" t="n">
        <v>53.24</v>
      </c>
      <c r="H237" s="77" t="n">
        <v>0</v>
      </c>
      <c r="I237" s="77" t="n">
        <v>12</v>
      </c>
      <c r="J237" s="77" t="n">
        <v>0</v>
      </c>
      <c r="K237" s="77" t="n">
        <v>0</v>
      </c>
      <c r="L237" s="77" t="n">
        <v>10.87</v>
      </c>
      <c r="M237" s="77" t="n">
        <v>0</v>
      </c>
      <c r="N237" s="77" t="n">
        <v>19.11</v>
      </c>
      <c r="O237" s="77" t="n">
        <v>3.93</v>
      </c>
      <c r="P237" s="77" t="n">
        <v>3.13</v>
      </c>
      <c r="Q237" s="77" t="n">
        <v>0.8</v>
      </c>
      <c r="R237" s="77" t="n">
        <v>0</v>
      </c>
      <c r="S237" s="77" t="n">
        <v>0</v>
      </c>
      <c r="T237" s="77" t="n">
        <v>5.31</v>
      </c>
      <c r="U237" s="77" t="n">
        <v>0</v>
      </c>
      <c r="V237" s="77" t="n">
        <v>0</v>
      </c>
      <c r="W237" s="77" t="n">
        <v>9.87</v>
      </c>
      <c r="X237" s="77" t="n">
        <v>0</v>
      </c>
      <c r="Y237" s="77" t="n">
        <v>22.2</v>
      </c>
      <c r="Z237" s="77" t="n">
        <v>22.2</v>
      </c>
      <c r="AA237" s="77" t="n">
        <v>0</v>
      </c>
      <c r="AB237" s="77" t="n">
        <v>0</v>
      </c>
      <c r="AC237" s="77" t="n">
        <v>0</v>
      </c>
      <c r="AD237" s="77" t="n">
        <v>0</v>
      </c>
      <c r="AE237" s="77" t="n">
        <v>0</v>
      </c>
      <c r="AF237" s="77" t="n">
        <v>0</v>
      </c>
    </row>
    <row r="238" customFormat="false" ht="25.5" hidden="false" customHeight="true" outlineLevel="0" collapsed="false">
      <c r="A238" s="75" t="n">
        <v>231</v>
      </c>
      <c r="B238" s="78" t="s">
        <v>1420</v>
      </c>
      <c r="C238" s="77" t="n">
        <v>78.68</v>
      </c>
      <c r="D238" s="77" t="n">
        <v>66.84</v>
      </c>
      <c r="E238" s="77" t="n">
        <v>58.57</v>
      </c>
      <c r="F238" s="77" t="n">
        <v>19.01</v>
      </c>
      <c r="G238" s="77" t="n">
        <v>27.16</v>
      </c>
      <c r="H238" s="77" t="n">
        <v>0</v>
      </c>
      <c r="I238" s="77" t="n">
        <v>6.4</v>
      </c>
      <c r="J238" s="77" t="n">
        <v>0</v>
      </c>
      <c r="K238" s="77" t="n">
        <v>0</v>
      </c>
      <c r="L238" s="77" t="n">
        <v>6</v>
      </c>
      <c r="M238" s="77" t="n">
        <v>0</v>
      </c>
      <c r="N238" s="77" t="n">
        <v>8.27</v>
      </c>
      <c r="O238" s="77" t="n">
        <v>0</v>
      </c>
      <c r="P238" s="77" t="n">
        <v>0</v>
      </c>
      <c r="Q238" s="77" t="n">
        <v>0</v>
      </c>
      <c r="R238" s="77" t="n">
        <v>0</v>
      </c>
      <c r="S238" s="77" t="n">
        <v>0</v>
      </c>
      <c r="T238" s="77" t="n">
        <v>2.91</v>
      </c>
      <c r="U238" s="77" t="n">
        <v>0</v>
      </c>
      <c r="V238" s="77" t="n">
        <v>0</v>
      </c>
      <c r="W238" s="77" t="n">
        <v>5.36</v>
      </c>
      <c r="X238" s="77" t="n">
        <v>0</v>
      </c>
      <c r="Y238" s="77" t="n">
        <v>11.84</v>
      </c>
      <c r="Z238" s="77" t="n">
        <v>11.84</v>
      </c>
      <c r="AA238" s="77" t="n">
        <v>0</v>
      </c>
      <c r="AB238" s="77" t="n">
        <v>0</v>
      </c>
      <c r="AC238" s="77" t="n">
        <v>0</v>
      </c>
      <c r="AD238" s="77" t="n">
        <v>0</v>
      </c>
      <c r="AE238" s="77" t="n">
        <v>0</v>
      </c>
      <c r="AF238" s="77" t="n">
        <v>0</v>
      </c>
    </row>
    <row r="239" customFormat="false" ht="25.5" hidden="false" customHeight="true" outlineLevel="0" collapsed="false">
      <c r="A239" s="75" t="n">
        <v>232</v>
      </c>
      <c r="B239" s="78" t="s">
        <v>1421</v>
      </c>
      <c r="C239" s="77" t="n">
        <v>221.41</v>
      </c>
      <c r="D239" s="77" t="n">
        <v>188.85</v>
      </c>
      <c r="E239" s="77" t="n">
        <v>161.56</v>
      </c>
      <c r="F239" s="77" t="n">
        <v>50.15</v>
      </c>
      <c r="G239" s="77" t="n">
        <v>77.43</v>
      </c>
      <c r="H239" s="77" t="n">
        <v>0</v>
      </c>
      <c r="I239" s="77" t="n">
        <v>17.6</v>
      </c>
      <c r="J239" s="77" t="n">
        <v>0</v>
      </c>
      <c r="K239" s="77" t="n">
        <v>0</v>
      </c>
      <c r="L239" s="77" t="n">
        <v>16.38</v>
      </c>
      <c r="M239" s="77" t="n">
        <v>0</v>
      </c>
      <c r="N239" s="77" t="n">
        <v>27.29</v>
      </c>
      <c r="O239" s="77" t="n">
        <v>4.25</v>
      </c>
      <c r="P239" s="77" t="n">
        <v>3.45</v>
      </c>
      <c r="Q239" s="77" t="n">
        <v>0.8</v>
      </c>
      <c r="R239" s="77" t="n">
        <v>0</v>
      </c>
      <c r="S239" s="77" t="n">
        <v>0</v>
      </c>
      <c r="T239" s="77" t="n">
        <v>8.18</v>
      </c>
      <c r="U239" s="77" t="n">
        <v>0</v>
      </c>
      <c r="V239" s="77" t="n">
        <v>0</v>
      </c>
      <c r="W239" s="77" t="n">
        <v>14.86</v>
      </c>
      <c r="X239" s="77" t="n">
        <v>0</v>
      </c>
      <c r="Y239" s="77" t="n">
        <v>32.56</v>
      </c>
      <c r="Z239" s="77" t="n">
        <v>32.56</v>
      </c>
      <c r="AA239" s="77" t="n">
        <v>0</v>
      </c>
      <c r="AB239" s="77" t="n">
        <v>0</v>
      </c>
      <c r="AC239" s="77" t="n">
        <v>0</v>
      </c>
      <c r="AD239" s="77" t="n">
        <v>0</v>
      </c>
      <c r="AE239" s="77" t="n">
        <v>0</v>
      </c>
      <c r="AF239" s="77" t="n">
        <v>0</v>
      </c>
    </row>
    <row r="240" customFormat="false" ht="25.5" hidden="false" customHeight="true" outlineLevel="0" collapsed="false">
      <c r="A240" s="75" t="n">
        <v>233</v>
      </c>
      <c r="B240" s="78" t="s">
        <v>1422</v>
      </c>
      <c r="C240" s="77" t="n">
        <v>32.65</v>
      </c>
      <c r="D240" s="77" t="n">
        <v>28.21</v>
      </c>
      <c r="E240" s="77" t="n">
        <v>24.77</v>
      </c>
      <c r="F240" s="77" t="n">
        <v>9.11</v>
      </c>
      <c r="G240" s="77" t="n">
        <v>10.69</v>
      </c>
      <c r="H240" s="77" t="n">
        <v>0</v>
      </c>
      <c r="I240" s="77" t="n">
        <v>2.4</v>
      </c>
      <c r="J240" s="77" t="n">
        <v>0</v>
      </c>
      <c r="K240" s="77" t="n">
        <v>0</v>
      </c>
      <c r="L240" s="77" t="n">
        <v>2.57</v>
      </c>
      <c r="M240" s="77" t="n">
        <v>0</v>
      </c>
      <c r="N240" s="77" t="n">
        <v>3.44</v>
      </c>
      <c r="O240" s="77" t="n">
        <v>0</v>
      </c>
      <c r="P240" s="77" t="n">
        <v>0</v>
      </c>
      <c r="Q240" s="77" t="n">
        <v>0</v>
      </c>
      <c r="R240" s="77" t="n">
        <v>0</v>
      </c>
      <c r="S240" s="77" t="n">
        <v>0</v>
      </c>
      <c r="T240" s="77" t="n">
        <v>1.24</v>
      </c>
      <c r="U240" s="77" t="n">
        <v>0</v>
      </c>
      <c r="V240" s="77" t="n">
        <v>0</v>
      </c>
      <c r="W240" s="77" t="n">
        <v>2.2</v>
      </c>
      <c r="X240" s="77" t="n">
        <v>0</v>
      </c>
      <c r="Y240" s="77" t="n">
        <v>4.44</v>
      </c>
      <c r="Z240" s="77" t="n">
        <v>4.44</v>
      </c>
      <c r="AA240" s="77" t="n">
        <v>0</v>
      </c>
      <c r="AB240" s="77" t="n">
        <v>0</v>
      </c>
      <c r="AC240" s="77" t="n">
        <v>0</v>
      </c>
      <c r="AD240" s="77" t="n">
        <v>0</v>
      </c>
      <c r="AE240" s="77" t="n">
        <v>0</v>
      </c>
      <c r="AF240" s="77" t="n">
        <v>0</v>
      </c>
    </row>
    <row r="241" customFormat="false" ht="25.5" hidden="false" customHeight="true" outlineLevel="0" collapsed="false">
      <c r="A241" s="75" t="n">
        <v>234</v>
      </c>
      <c r="B241" s="78" t="s">
        <v>1423</v>
      </c>
      <c r="C241" s="77" t="n">
        <v>589.94</v>
      </c>
      <c r="D241" s="77" t="n">
        <v>488.74</v>
      </c>
      <c r="E241" s="77" t="n">
        <v>386.3</v>
      </c>
      <c r="F241" s="77" t="n">
        <v>111.1</v>
      </c>
      <c r="G241" s="77" t="n">
        <v>166.59</v>
      </c>
      <c r="H241" s="77" t="n">
        <v>0</v>
      </c>
      <c r="I241" s="77" t="n">
        <v>36</v>
      </c>
      <c r="J241" s="77" t="n">
        <v>25.42</v>
      </c>
      <c r="K241" s="77" t="n">
        <v>27.3</v>
      </c>
      <c r="L241" s="77" t="n">
        <v>1.35</v>
      </c>
      <c r="M241" s="77" t="n">
        <v>18.54</v>
      </c>
      <c r="N241" s="77" t="n">
        <v>102.44</v>
      </c>
      <c r="O241" s="77" t="n">
        <v>47.05</v>
      </c>
      <c r="P241" s="77" t="n">
        <v>39.45</v>
      </c>
      <c r="Q241" s="77" t="n">
        <v>6.4</v>
      </c>
      <c r="R241" s="77" t="n">
        <v>1.2</v>
      </c>
      <c r="S241" s="77" t="n">
        <v>0</v>
      </c>
      <c r="T241" s="77" t="n">
        <v>20.06</v>
      </c>
      <c r="U241" s="77" t="n">
        <v>0</v>
      </c>
      <c r="V241" s="77" t="n">
        <v>0</v>
      </c>
      <c r="W241" s="77" t="n">
        <v>35.33</v>
      </c>
      <c r="X241" s="77" t="n">
        <v>0</v>
      </c>
      <c r="Y241" s="77" t="n">
        <v>84.2</v>
      </c>
      <c r="Z241" s="77" t="n">
        <v>77.4</v>
      </c>
      <c r="AA241" s="77" t="n">
        <v>6.8</v>
      </c>
      <c r="AB241" s="77" t="n">
        <v>0</v>
      </c>
      <c r="AC241" s="77" t="n">
        <v>17</v>
      </c>
      <c r="AD241" s="77" t="n">
        <v>0</v>
      </c>
      <c r="AE241" s="77" t="n">
        <v>0</v>
      </c>
      <c r="AF241" s="77" t="n">
        <v>17</v>
      </c>
    </row>
    <row r="242" customFormat="false" ht="25.5" hidden="false" customHeight="true" outlineLevel="0" collapsed="false">
      <c r="A242" s="75" t="n">
        <v>235</v>
      </c>
      <c r="B242" s="78" t="s">
        <v>1424</v>
      </c>
      <c r="C242" s="77" t="n">
        <v>155.83</v>
      </c>
      <c r="D242" s="77" t="n">
        <v>130.03</v>
      </c>
      <c r="E242" s="77" t="n">
        <v>100.07</v>
      </c>
      <c r="F242" s="77" t="n">
        <v>30.92</v>
      </c>
      <c r="G242" s="77" t="n">
        <v>54.66</v>
      </c>
      <c r="H242" s="77" t="n">
        <v>0</v>
      </c>
      <c r="I242" s="77" t="n">
        <v>12</v>
      </c>
      <c r="J242" s="77" t="n">
        <v>0</v>
      </c>
      <c r="K242" s="77" t="n">
        <v>0</v>
      </c>
      <c r="L242" s="77" t="n">
        <v>2.49</v>
      </c>
      <c r="M242" s="77" t="n">
        <v>0</v>
      </c>
      <c r="N242" s="77" t="n">
        <v>29.96</v>
      </c>
      <c r="O242" s="77" t="n">
        <v>14.07</v>
      </c>
      <c r="P242" s="77" t="n">
        <v>11.67</v>
      </c>
      <c r="Q242" s="77" t="n">
        <v>2.4</v>
      </c>
      <c r="R242" s="77" t="n">
        <v>0</v>
      </c>
      <c r="S242" s="77" t="n">
        <v>0</v>
      </c>
      <c r="T242" s="77" t="n">
        <v>5.84</v>
      </c>
      <c r="U242" s="77" t="n">
        <v>0</v>
      </c>
      <c r="V242" s="77" t="n">
        <v>0</v>
      </c>
      <c r="W242" s="77" t="n">
        <v>10.05</v>
      </c>
      <c r="X242" s="77" t="n">
        <v>0</v>
      </c>
      <c r="Y242" s="77" t="n">
        <v>25.8</v>
      </c>
      <c r="Z242" s="77" t="n">
        <v>25.8</v>
      </c>
      <c r="AA242" s="77" t="n">
        <v>0</v>
      </c>
      <c r="AB242" s="77" t="n">
        <v>0</v>
      </c>
      <c r="AC242" s="77" t="n">
        <v>0</v>
      </c>
      <c r="AD242" s="77" t="n">
        <v>0</v>
      </c>
      <c r="AE242" s="77" t="n">
        <v>0</v>
      </c>
      <c r="AF242" s="77" t="n">
        <v>0</v>
      </c>
    </row>
    <row r="243" customFormat="false" ht="25.5" hidden="false" customHeight="true" outlineLevel="0" collapsed="false">
      <c r="A243" s="75" t="n">
        <v>236</v>
      </c>
      <c r="B243" s="78" t="s">
        <v>1425</v>
      </c>
      <c r="C243" s="77" t="n">
        <v>4.44</v>
      </c>
      <c r="D243" s="77" t="n">
        <v>4.44</v>
      </c>
      <c r="E243" s="77" t="n">
        <v>0</v>
      </c>
      <c r="F243" s="77" t="n">
        <v>0</v>
      </c>
      <c r="G243" s="77" t="n">
        <v>0</v>
      </c>
      <c r="H243" s="77" t="n">
        <v>0</v>
      </c>
      <c r="I243" s="77" t="n">
        <v>0</v>
      </c>
      <c r="J243" s="77" t="n">
        <v>0</v>
      </c>
      <c r="K243" s="77" t="n">
        <v>0</v>
      </c>
      <c r="L243" s="77" t="n">
        <v>0</v>
      </c>
      <c r="M243" s="77" t="n">
        <v>0</v>
      </c>
      <c r="N243" s="77" t="n">
        <v>4.44</v>
      </c>
      <c r="O243" s="77" t="n">
        <v>4.17</v>
      </c>
      <c r="P243" s="77" t="n">
        <v>3.37</v>
      </c>
      <c r="Q243" s="77" t="n">
        <v>0.8</v>
      </c>
      <c r="R243" s="77" t="n">
        <v>0</v>
      </c>
      <c r="S243" s="77" t="n">
        <v>0</v>
      </c>
      <c r="T243" s="77" t="n">
        <v>0.27</v>
      </c>
      <c r="U243" s="77" t="n">
        <v>0</v>
      </c>
      <c r="V243" s="77" t="n">
        <v>0</v>
      </c>
      <c r="W243" s="77" t="n">
        <v>0</v>
      </c>
      <c r="X243" s="77" t="n">
        <v>0</v>
      </c>
      <c r="Y243" s="77" t="n">
        <v>0</v>
      </c>
      <c r="Z243" s="77" t="n">
        <v>0</v>
      </c>
      <c r="AA243" s="77" t="n">
        <v>0</v>
      </c>
      <c r="AB243" s="77" t="n">
        <v>0</v>
      </c>
      <c r="AC243" s="77" t="n">
        <v>0</v>
      </c>
      <c r="AD243" s="77" t="n">
        <v>0</v>
      </c>
      <c r="AE243" s="77" t="n">
        <v>0</v>
      </c>
      <c r="AF243" s="77" t="n">
        <v>0</v>
      </c>
    </row>
    <row r="244" customFormat="false" ht="25.5" hidden="false" customHeight="true" outlineLevel="0" collapsed="false">
      <c r="A244" s="75" t="n">
        <v>237</v>
      </c>
      <c r="B244" s="78" t="s">
        <v>1426</v>
      </c>
      <c r="C244" s="77" t="n">
        <v>76.58</v>
      </c>
      <c r="D244" s="77" t="n">
        <v>62.82</v>
      </c>
      <c r="E244" s="77" t="n">
        <v>54.66</v>
      </c>
      <c r="F244" s="77" t="n">
        <v>17.46</v>
      </c>
      <c r="G244" s="77" t="n">
        <v>27.43</v>
      </c>
      <c r="H244" s="77" t="n">
        <v>0</v>
      </c>
      <c r="I244" s="77" t="n">
        <v>6.4</v>
      </c>
      <c r="J244" s="77" t="n">
        <v>0</v>
      </c>
      <c r="K244" s="77" t="n">
        <v>0</v>
      </c>
      <c r="L244" s="77" t="n">
        <v>3.37</v>
      </c>
      <c r="M244" s="77" t="n">
        <v>0</v>
      </c>
      <c r="N244" s="77" t="n">
        <v>8.16</v>
      </c>
      <c r="O244" s="77" t="n">
        <v>0</v>
      </c>
      <c r="P244" s="77" t="n">
        <v>0</v>
      </c>
      <c r="Q244" s="77" t="n">
        <v>0</v>
      </c>
      <c r="R244" s="77" t="n">
        <v>0</v>
      </c>
      <c r="S244" s="77" t="n">
        <v>0</v>
      </c>
      <c r="T244" s="77" t="n">
        <v>2.9</v>
      </c>
      <c r="U244" s="77" t="n">
        <v>0</v>
      </c>
      <c r="V244" s="77" t="n">
        <v>0</v>
      </c>
      <c r="W244" s="77" t="n">
        <v>5.26</v>
      </c>
      <c r="X244" s="77" t="n">
        <v>0</v>
      </c>
      <c r="Y244" s="77" t="n">
        <v>13.76</v>
      </c>
      <c r="Z244" s="77" t="n">
        <v>13.76</v>
      </c>
      <c r="AA244" s="77" t="n">
        <v>0</v>
      </c>
      <c r="AB244" s="77" t="n">
        <v>0</v>
      </c>
      <c r="AC244" s="77" t="n">
        <v>0</v>
      </c>
      <c r="AD244" s="77" t="n">
        <v>0</v>
      </c>
      <c r="AE244" s="77" t="n">
        <v>0</v>
      </c>
      <c r="AF244" s="77" t="n">
        <v>0</v>
      </c>
    </row>
    <row r="245" customFormat="false" ht="25.5" hidden="false" customHeight="true" outlineLevel="0" collapsed="false">
      <c r="A245" s="75" t="n">
        <v>238</v>
      </c>
      <c r="B245" s="78" t="s">
        <v>1427</v>
      </c>
      <c r="C245" s="77" t="n">
        <v>25.49</v>
      </c>
      <c r="D245" s="77" t="n">
        <v>22.05</v>
      </c>
      <c r="E245" s="77" t="n">
        <v>14.23</v>
      </c>
      <c r="F245" s="77" t="n">
        <v>5.15</v>
      </c>
      <c r="G245" s="77" t="n">
        <v>6.81</v>
      </c>
      <c r="H245" s="77" t="n">
        <v>0</v>
      </c>
      <c r="I245" s="77" t="n">
        <v>1.6</v>
      </c>
      <c r="J245" s="77" t="n">
        <v>0</v>
      </c>
      <c r="K245" s="77" t="n">
        <v>0</v>
      </c>
      <c r="L245" s="77" t="n">
        <v>0.67</v>
      </c>
      <c r="M245" s="77" t="n">
        <v>0</v>
      </c>
      <c r="N245" s="77" t="n">
        <v>7.82</v>
      </c>
      <c r="O245" s="77" t="n">
        <v>5.45</v>
      </c>
      <c r="P245" s="77" t="n">
        <v>4.65</v>
      </c>
      <c r="Q245" s="77" t="n">
        <v>0.8</v>
      </c>
      <c r="R245" s="77" t="n">
        <v>0</v>
      </c>
      <c r="S245" s="77" t="n">
        <v>0</v>
      </c>
      <c r="T245" s="77" t="n">
        <v>1</v>
      </c>
      <c r="U245" s="77" t="n">
        <v>0</v>
      </c>
      <c r="V245" s="77" t="n">
        <v>0</v>
      </c>
      <c r="W245" s="77" t="n">
        <v>1.37</v>
      </c>
      <c r="X245" s="77" t="n">
        <v>0</v>
      </c>
      <c r="Y245" s="77" t="n">
        <v>3.44</v>
      </c>
      <c r="Z245" s="77" t="n">
        <v>3.44</v>
      </c>
      <c r="AA245" s="77" t="n">
        <v>0</v>
      </c>
      <c r="AB245" s="77" t="n">
        <v>0</v>
      </c>
      <c r="AC245" s="77" t="n">
        <v>0</v>
      </c>
      <c r="AD245" s="77" t="n">
        <v>0</v>
      </c>
      <c r="AE245" s="77" t="n">
        <v>0</v>
      </c>
      <c r="AF245" s="77" t="n">
        <v>0</v>
      </c>
    </row>
    <row r="246" customFormat="false" ht="25.5" hidden="false" customHeight="true" outlineLevel="0" collapsed="false">
      <c r="A246" s="75" t="n">
        <v>239</v>
      </c>
      <c r="B246" s="78" t="s">
        <v>1428</v>
      </c>
      <c r="C246" s="77" t="n">
        <v>502.89</v>
      </c>
      <c r="D246" s="77" t="n">
        <v>426.25</v>
      </c>
      <c r="E246" s="77" t="n">
        <v>328.36</v>
      </c>
      <c r="F246" s="77" t="n">
        <v>94.05</v>
      </c>
      <c r="G246" s="77" t="n">
        <v>141.95</v>
      </c>
      <c r="H246" s="77" t="n">
        <v>0</v>
      </c>
      <c r="I246" s="77" t="n">
        <v>30.4</v>
      </c>
      <c r="J246" s="77" t="n">
        <v>21.55</v>
      </c>
      <c r="K246" s="77" t="n">
        <v>22.58</v>
      </c>
      <c r="L246" s="77" t="n">
        <v>2.06</v>
      </c>
      <c r="M246" s="77" t="n">
        <v>15.77</v>
      </c>
      <c r="N246" s="77" t="n">
        <v>97.89</v>
      </c>
      <c r="O246" s="77" t="n">
        <v>50.66</v>
      </c>
      <c r="P246" s="77" t="n">
        <v>43.46</v>
      </c>
      <c r="Q246" s="77" t="n">
        <v>7.2</v>
      </c>
      <c r="R246" s="77" t="n">
        <v>0</v>
      </c>
      <c r="S246" s="77" t="n">
        <v>0</v>
      </c>
      <c r="T246" s="77" t="n">
        <v>16.2</v>
      </c>
      <c r="U246" s="77" t="n">
        <v>0</v>
      </c>
      <c r="V246" s="77" t="n">
        <v>0</v>
      </c>
      <c r="W246" s="77" t="n">
        <v>31.03</v>
      </c>
      <c r="X246" s="77" t="n">
        <v>0</v>
      </c>
      <c r="Y246" s="77" t="n">
        <v>64.64</v>
      </c>
      <c r="Z246" s="77" t="n">
        <v>56.24</v>
      </c>
      <c r="AA246" s="77" t="n">
        <v>8.4</v>
      </c>
      <c r="AB246" s="77" t="n">
        <v>0</v>
      </c>
      <c r="AC246" s="77" t="n">
        <v>12</v>
      </c>
      <c r="AD246" s="77" t="n">
        <v>0</v>
      </c>
      <c r="AE246" s="77" t="n">
        <v>0</v>
      </c>
      <c r="AF246" s="77" t="n">
        <v>12</v>
      </c>
    </row>
    <row r="247" customFormat="false" ht="25.5" hidden="false" customHeight="true" outlineLevel="0" collapsed="false">
      <c r="A247" s="75" t="n">
        <v>240</v>
      </c>
      <c r="B247" s="78" t="s">
        <v>1429</v>
      </c>
      <c r="C247" s="77" t="n">
        <v>155.81</v>
      </c>
      <c r="D247" s="77" t="n">
        <v>132.13</v>
      </c>
      <c r="E247" s="77" t="n">
        <v>110.81</v>
      </c>
      <c r="F247" s="77" t="n">
        <v>35.94</v>
      </c>
      <c r="G247" s="77" t="n">
        <v>58.75</v>
      </c>
      <c r="H247" s="77" t="n">
        <v>0</v>
      </c>
      <c r="I247" s="77" t="n">
        <v>12.8</v>
      </c>
      <c r="J247" s="77" t="n">
        <v>0</v>
      </c>
      <c r="K247" s="77" t="n">
        <v>0</v>
      </c>
      <c r="L247" s="77" t="n">
        <v>3.32</v>
      </c>
      <c r="M247" s="77" t="n">
        <v>0</v>
      </c>
      <c r="N247" s="77" t="n">
        <v>21.32</v>
      </c>
      <c r="O247" s="77" t="n">
        <v>3.99</v>
      </c>
      <c r="P247" s="77" t="n">
        <v>3.19</v>
      </c>
      <c r="Q247" s="77" t="n">
        <v>0.8</v>
      </c>
      <c r="R247" s="77" t="n">
        <v>0</v>
      </c>
      <c r="S247" s="77" t="n">
        <v>0</v>
      </c>
      <c r="T247" s="77" t="n">
        <v>5.97</v>
      </c>
      <c r="U247" s="77" t="n">
        <v>0</v>
      </c>
      <c r="V247" s="77" t="n">
        <v>0</v>
      </c>
      <c r="W247" s="77" t="n">
        <v>11.36</v>
      </c>
      <c r="X247" s="77" t="n">
        <v>0</v>
      </c>
      <c r="Y247" s="77" t="n">
        <v>23.68</v>
      </c>
      <c r="Z247" s="77" t="n">
        <v>23.68</v>
      </c>
      <c r="AA247" s="77" t="n">
        <v>0</v>
      </c>
      <c r="AB247" s="77" t="n">
        <v>0</v>
      </c>
      <c r="AC247" s="77" t="n">
        <v>0</v>
      </c>
      <c r="AD247" s="77" t="n">
        <v>0</v>
      </c>
      <c r="AE247" s="77" t="n">
        <v>0</v>
      </c>
      <c r="AF247" s="77" t="n">
        <v>0</v>
      </c>
    </row>
    <row r="248" customFormat="false" ht="25.5" hidden="false" customHeight="true" outlineLevel="0" collapsed="false">
      <c r="A248" s="75" t="n">
        <v>241</v>
      </c>
      <c r="B248" s="78" t="s">
        <v>1430</v>
      </c>
      <c r="C248" s="77" t="n">
        <v>8.92</v>
      </c>
      <c r="D248" s="77" t="n">
        <v>7.44</v>
      </c>
      <c r="E248" s="77" t="n">
        <v>6.51</v>
      </c>
      <c r="F248" s="77" t="n">
        <v>1.92</v>
      </c>
      <c r="G248" s="77" t="n">
        <v>3.13</v>
      </c>
      <c r="H248" s="77" t="n">
        <v>0</v>
      </c>
      <c r="I248" s="77" t="n">
        <v>0.8</v>
      </c>
      <c r="J248" s="77" t="n">
        <v>0</v>
      </c>
      <c r="K248" s="77" t="n">
        <v>0</v>
      </c>
      <c r="L248" s="77" t="n">
        <v>0.66</v>
      </c>
      <c r="M248" s="77" t="n">
        <v>0</v>
      </c>
      <c r="N248" s="77" t="n">
        <v>0.93</v>
      </c>
      <c r="O248" s="77" t="n">
        <v>0</v>
      </c>
      <c r="P248" s="77" t="n">
        <v>0</v>
      </c>
      <c r="Q248" s="77" t="n">
        <v>0</v>
      </c>
      <c r="R248" s="77" t="n">
        <v>0</v>
      </c>
      <c r="S248" s="77" t="n">
        <v>0</v>
      </c>
      <c r="T248" s="77" t="n">
        <v>0.32</v>
      </c>
      <c r="U248" s="77" t="n">
        <v>0</v>
      </c>
      <c r="V248" s="77" t="n">
        <v>0</v>
      </c>
      <c r="W248" s="77" t="n">
        <v>0.61</v>
      </c>
      <c r="X248" s="77" t="n">
        <v>0</v>
      </c>
      <c r="Y248" s="77" t="n">
        <v>1.48</v>
      </c>
      <c r="Z248" s="77" t="n">
        <v>1.48</v>
      </c>
      <c r="AA248" s="77" t="n">
        <v>0</v>
      </c>
      <c r="AB248" s="77" t="n">
        <v>0</v>
      </c>
      <c r="AC248" s="77" t="n">
        <v>0</v>
      </c>
      <c r="AD248" s="77" t="n">
        <v>0</v>
      </c>
      <c r="AE248" s="77" t="n">
        <v>0</v>
      </c>
      <c r="AF248" s="77" t="n">
        <v>0</v>
      </c>
    </row>
    <row r="249" customFormat="false" ht="25.5" hidden="false" customHeight="true" outlineLevel="0" collapsed="false">
      <c r="A249" s="75" t="n">
        <v>242</v>
      </c>
      <c r="B249" s="78" t="s">
        <v>1431</v>
      </c>
      <c r="C249" s="77" t="n">
        <v>114.88</v>
      </c>
      <c r="D249" s="77" t="n">
        <v>101.56</v>
      </c>
      <c r="E249" s="77" t="n">
        <v>62.51</v>
      </c>
      <c r="F249" s="77" t="n">
        <v>21.2</v>
      </c>
      <c r="G249" s="77" t="n">
        <v>30.79</v>
      </c>
      <c r="H249" s="77" t="n">
        <v>0</v>
      </c>
      <c r="I249" s="77" t="n">
        <v>7.2</v>
      </c>
      <c r="J249" s="77" t="n">
        <v>0</v>
      </c>
      <c r="K249" s="77" t="n">
        <v>0</v>
      </c>
      <c r="L249" s="77" t="n">
        <v>3.32</v>
      </c>
      <c r="M249" s="77" t="n">
        <v>0</v>
      </c>
      <c r="N249" s="77" t="n">
        <v>39.05</v>
      </c>
      <c r="O249" s="77" t="n">
        <v>0</v>
      </c>
      <c r="P249" s="77" t="n">
        <v>0</v>
      </c>
      <c r="Q249" s="77" t="n">
        <v>0</v>
      </c>
      <c r="R249" s="77" t="n">
        <v>0</v>
      </c>
      <c r="S249" s="77" t="n">
        <v>0</v>
      </c>
      <c r="T249" s="77" t="n">
        <v>32.81</v>
      </c>
      <c r="U249" s="77" t="n">
        <v>0</v>
      </c>
      <c r="V249" s="77" t="n">
        <v>0</v>
      </c>
      <c r="W249" s="77" t="n">
        <v>6.24</v>
      </c>
      <c r="X249" s="77" t="n">
        <v>0</v>
      </c>
      <c r="Y249" s="77" t="n">
        <v>13.32</v>
      </c>
      <c r="Z249" s="77" t="n">
        <v>13.32</v>
      </c>
      <c r="AA249" s="77" t="n">
        <v>0</v>
      </c>
      <c r="AB249" s="77" t="n">
        <v>0</v>
      </c>
      <c r="AC249" s="77" t="n">
        <v>0</v>
      </c>
      <c r="AD249" s="77" t="n">
        <v>0</v>
      </c>
      <c r="AE249" s="77" t="n">
        <v>0</v>
      </c>
      <c r="AF249" s="77" t="n">
        <v>0</v>
      </c>
    </row>
    <row r="250" customFormat="false" ht="25.5" hidden="false" customHeight="true" outlineLevel="0" collapsed="false">
      <c r="A250" s="75" t="n">
        <v>243</v>
      </c>
      <c r="B250" s="78" t="s">
        <v>1432</v>
      </c>
      <c r="C250" s="77" t="n">
        <v>41.95</v>
      </c>
      <c r="D250" s="77" t="n">
        <v>34.55</v>
      </c>
      <c r="E250" s="77" t="n">
        <v>30.17</v>
      </c>
      <c r="F250" s="77" t="n">
        <v>9.52</v>
      </c>
      <c r="G250" s="77" t="n">
        <v>14.35</v>
      </c>
      <c r="H250" s="77" t="n">
        <v>0</v>
      </c>
      <c r="I250" s="77" t="n">
        <v>4</v>
      </c>
      <c r="J250" s="77" t="n">
        <v>0</v>
      </c>
      <c r="K250" s="77" t="n">
        <v>0</v>
      </c>
      <c r="L250" s="77" t="n">
        <v>2.3</v>
      </c>
      <c r="M250" s="77" t="n">
        <v>0</v>
      </c>
      <c r="N250" s="77" t="n">
        <v>4.38</v>
      </c>
      <c r="O250" s="77" t="n">
        <v>0</v>
      </c>
      <c r="P250" s="77" t="n">
        <v>0</v>
      </c>
      <c r="Q250" s="77" t="n">
        <v>0</v>
      </c>
      <c r="R250" s="77" t="n">
        <v>0</v>
      </c>
      <c r="S250" s="77" t="n">
        <v>0</v>
      </c>
      <c r="T250" s="77" t="n">
        <v>1.52</v>
      </c>
      <c r="U250" s="77" t="n">
        <v>0</v>
      </c>
      <c r="V250" s="77" t="n">
        <v>0</v>
      </c>
      <c r="W250" s="77" t="n">
        <v>2.86</v>
      </c>
      <c r="X250" s="77" t="n">
        <v>0</v>
      </c>
      <c r="Y250" s="77" t="n">
        <v>7.4</v>
      </c>
      <c r="Z250" s="77" t="n">
        <v>7.4</v>
      </c>
      <c r="AA250" s="77" t="n">
        <v>0</v>
      </c>
      <c r="AB250" s="77" t="n">
        <v>0</v>
      </c>
      <c r="AC250" s="77" t="n">
        <v>0</v>
      </c>
      <c r="AD250" s="77" t="n">
        <v>0</v>
      </c>
      <c r="AE250" s="77" t="n">
        <v>0</v>
      </c>
      <c r="AF250" s="77" t="n">
        <v>0</v>
      </c>
    </row>
    <row r="251" customFormat="false" ht="25.5" hidden="false" customHeight="true" outlineLevel="0" collapsed="false">
      <c r="A251" s="75" t="n">
        <v>244</v>
      </c>
      <c r="B251" s="78" t="s">
        <v>1433</v>
      </c>
      <c r="C251" s="77" t="n">
        <v>471.76</v>
      </c>
      <c r="D251" s="77" t="n">
        <v>386.16</v>
      </c>
      <c r="E251" s="77" t="n">
        <v>288.94</v>
      </c>
      <c r="F251" s="77" t="n">
        <v>82.47</v>
      </c>
      <c r="G251" s="77" t="n">
        <v>136.89</v>
      </c>
      <c r="H251" s="77" t="n">
        <v>0</v>
      </c>
      <c r="I251" s="77" t="n">
        <v>28</v>
      </c>
      <c r="J251" s="77" t="n">
        <v>19.96</v>
      </c>
      <c r="K251" s="77" t="n">
        <v>20.15</v>
      </c>
      <c r="L251" s="77" t="n">
        <v>1.47</v>
      </c>
      <c r="M251" s="77" t="n">
        <v>0</v>
      </c>
      <c r="N251" s="77" t="n">
        <v>97.22</v>
      </c>
      <c r="O251" s="77" t="n">
        <v>53.99</v>
      </c>
      <c r="P251" s="77" t="n">
        <v>45.99</v>
      </c>
      <c r="Q251" s="77" t="n">
        <v>8</v>
      </c>
      <c r="R251" s="77" t="n">
        <v>0</v>
      </c>
      <c r="S251" s="77" t="n">
        <v>0</v>
      </c>
      <c r="T251" s="77" t="n">
        <v>16.25</v>
      </c>
      <c r="U251" s="77" t="n">
        <v>0</v>
      </c>
      <c r="V251" s="77" t="n">
        <v>0</v>
      </c>
      <c r="W251" s="77" t="n">
        <v>26.98</v>
      </c>
      <c r="X251" s="77" t="n">
        <v>0</v>
      </c>
      <c r="Y251" s="77" t="n">
        <v>68.6</v>
      </c>
      <c r="Z251" s="77" t="n">
        <v>60.2</v>
      </c>
      <c r="AA251" s="77" t="n">
        <v>8.4</v>
      </c>
      <c r="AB251" s="77" t="n">
        <v>0</v>
      </c>
      <c r="AC251" s="77" t="n">
        <v>17</v>
      </c>
      <c r="AD251" s="77" t="n">
        <v>0</v>
      </c>
      <c r="AE251" s="77" t="n">
        <v>0</v>
      </c>
      <c r="AF251" s="77" t="n">
        <v>17</v>
      </c>
    </row>
    <row r="252" customFormat="false" ht="25.5" hidden="false" customHeight="true" outlineLevel="0" collapsed="false">
      <c r="A252" s="75" t="n">
        <v>245</v>
      </c>
      <c r="B252" s="78" t="s">
        <v>1434</v>
      </c>
      <c r="C252" s="77" t="n">
        <v>41.48</v>
      </c>
      <c r="D252" s="77" t="n">
        <v>34.6</v>
      </c>
      <c r="E252" s="77" t="n">
        <v>30.14</v>
      </c>
      <c r="F252" s="77" t="n">
        <v>8.64</v>
      </c>
      <c r="G252" s="77" t="n">
        <v>16.28</v>
      </c>
      <c r="H252" s="77" t="n">
        <v>0</v>
      </c>
      <c r="I252" s="77" t="n">
        <v>3.2</v>
      </c>
      <c r="J252" s="77" t="n">
        <v>0</v>
      </c>
      <c r="K252" s="77" t="n">
        <v>0</v>
      </c>
      <c r="L252" s="77" t="n">
        <v>2.02</v>
      </c>
      <c r="M252" s="77" t="n">
        <v>0</v>
      </c>
      <c r="N252" s="77" t="n">
        <v>4.46</v>
      </c>
      <c r="O252" s="77" t="n">
        <v>4.17</v>
      </c>
      <c r="P252" s="77" t="n">
        <v>3.37</v>
      </c>
      <c r="Q252" s="77" t="n">
        <v>0.8</v>
      </c>
      <c r="R252" s="77" t="n">
        <v>0</v>
      </c>
      <c r="S252" s="77" t="n">
        <v>0</v>
      </c>
      <c r="T252" s="77" t="n">
        <v>0.29</v>
      </c>
      <c r="U252" s="77" t="n">
        <v>0</v>
      </c>
      <c r="V252" s="77" t="n">
        <v>0</v>
      </c>
      <c r="W252" s="77" t="n">
        <v>0</v>
      </c>
      <c r="X252" s="77" t="n">
        <v>0</v>
      </c>
      <c r="Y252" s="77" t="n">
        <v>6.88</v>
      </c>
      <c r="Z252" s="77" t="n">
        <v>6.88</v>
      </c>
      <c r="AA252" s="77" t="n">
        <v>0</v>
      </c>
      <c r="AB252" s="77" t="n">
        <v>0</v>
      </c>
      <c r="AC252" s="77" t="n">
        <v>0</v>
      </c>
      <c r="AD252" s="77" t="n">
        <v>0</v>
      </c>
      <c r="AE252" s="77" t="n">
        <v>0</v>
      </c>
      <c r="AF252" s="77" t="n">
        <v>0</v>
      </c>
    </row>
    <row r="253" customFormat="false" ht="25.5" hidden="false" customHeight="true" outlineLevel="0" collapsed="false">
      <c r="A253" s="75" t="n">
        <v>246</v>
      </c>
      <c r="B253" s="78" t="s">
        <v>1435</v>
      </c>
      <c r="C253" s="77" t="n">
        <v>4.37</v>
      </c>
      <c r="D253" s="77" t="n">
        <v>4.37</v>
      </c>
      <c r="E253" s="77" t="n">
        <v>0</v>
      </c>
      <c r="F253" s="77" t="n">
        <v>0</v>
      </c>
      <c r="G253" s="77" t="n">
        <v>0</v>
      </c>
      <c r="H253" s="77" t="n">
        <v>0</v>
      </c>
      <c r="I253" s="77" t="n">
        <v>0</v>
      </c>
      <c r="J253" s="77" t="n">
        <v>0</v>
      </c>
      <c r="K253" s="77" t="n">
        <v>0</v>
      </c>
      <c r="L253" s="77" t="n">
        <v>0</v>
      </c>
      <c r="M253" s="77" t="n">
        <v>0</v>
      </c>
      <c r="N253" s="77" t="n">
        <v>4.37</v>
      </c>
      <c r="O253" s="77" t="n">
        <v>4.17</v>
      </c>
      <c r="P253" s="77" t="n">
        <v>3.37</v>
      </c>
      <c r="Q253" s="77" t="n">
        <v>0.8</v>
      </c>
      <c r="R253" s="77" t="n">
        <v>0</v>
      </c>
      <c r="S253" s="77" t="n">
        <v>0</v>
      </c>
      <c r="T253" s="77" t="n">
        <v>0.2</v>
      </c>
      <c r="U253" s="77" t="n">
        <v>0</v>
      </c>
      <c r="V253" s="77" t="n">
        <v>0</v>
      </c>
      <c r="W253" s="77" t="n">
        <v>0</v>
      </c>
      <c r="X253" s="77" t="n">
        <v>0</v>
      </c>
      <c r="Y253" s="77" t="n">
        <v>0</v>
      </c>
      <c r="Z253" s="77" t="n">
        <v>0</v>
      </c>
      <c r="AA253" s="77" t="n">
        <v>0</v>
      </c>
      <c r="AB253" s="77" t="n">
        <v>0</v>
      </c>
      <c r="AC253" s="77" t="n">
        <v>0</v>
      </c>
      <c r="AD253" s="77" t="n">
        <v>0</v>
      </c>
      <c r="AE253" s="77" t="n">
        <v>0</v>
      </c>
      <c r="AF253" s="77" t="n">
        <v>0</v>
      </c>
    </row>
    <row r="254" customFormat="false" ht="25.5" hidden="false" customHeight="true" outlineLevel="0" collapsed="false">
      <c r="A254" s="75" t="n">
        <v>247</v>
      </c>
      <c r="B254" s="78" t="s">
        <v>1436</v>
      </c>
      <c r="C254" s="77" t="n">
        <v>61.22</v>
      </c>
      <c r="D254" s="77" t="n">
        <v>50.9</v>
      </c>
      <c r="E254" s="77" t="n">
        <v>44.29</v>
      </c>
      <c r="F254" s="77" t="n">
        <v>13.53</v>
      </c>
      <c r="G254" s="77" t="n">
        <v>22.15</v>
      </c>
      <c r="H254" s="77" t="n">
        <v>0</v>
      </c>
      <c r="I254" s="77" t="n">
        <v>4.8</v>
      </c>
      <c r="J254" s="77" t="n">
        <v>0</v>
      </c>
      <c r="K254" s="77" t="n">
        <v>0</v>
      </c>
      <c r="L254" s="77" t="n">
        <v>3.81</v>
      </c>
      <c r="M254" s="77" t="n">
        <v>0</v>
      </c>
      <c r="N254" s="77" t="n">
        <v>6.61</v>
      </c>
      <c r="O254" s="77" t="n">
        <v>0</v>
      </c>
      <c r="P254" s="77" t="n">
        <v>0</v>
      </c>
      <c r="Q254" s="77" t="n">
        <v>0</v>
      </c>
      <c r="R254" s="77" t="n">
        <v>0</v>
      </c>
      <c r="S254" s="77" t="n">
        <v>0</v>
      </c>
      <c r="T254" s="77" t="n">
        <v>2.33</v>
      </c>
      <c r="U254" s="77" t="n">
        <v>0</v>
      </c>
      <c r="V254" s="77" t="n">
        <v>0</v>
      </c>
      <c r="W254" s="77" t="n">
        <v>4.28</v>
      </c>
      <c r="X254" s="77" t="n">
        <v>0</v>
      </c>
      <c r="Y254" s="77" t="n">
        <v>10.32</v>
      </c>
      <c r="Z254" s="77" t="n">
        <v>10.32</v>
      </c>
      <c r="AA254" s="77" t="n">
        <v>0</v>
      </c>
      <c r="AB254" s="77" t="n">
        <v>0</v>
      </c>
      <c r="AC254" s="77" t="n">
        <v>0</v>
      </c>
      <c r="AD254" s="77" t="n">
        <v>0</v>
      </c>
      <c r="AE254" s="77" t="n">
        <v>0</v>
      </c>
      <c r="AF254" s="77" t="n">
        <v>0</v>
      </c>
    </row>
    <row r="255" customFormat="false" ht="25.5" hidden="false" customHeight="true" outlineLevel="0" collapsed="false">
      <c r="A255" s="75" t="n">
        <v>248</v>
      </c>
      <c r="B255" s="78" t="s">
        <v>1437</v>
      </c>
      <c r="C255" s="77" t="n">
        <v>18.65</v>
      </c>
      <c r="D255" s="77" t="n">
        <v>15.21</v>
      </c>
      <c r="E255" s="77" t="n">
        <v>13.06</v>
      </c>
      <c r="F255" s="77" t="n">
        <v>4.02</v>
      </c>
      <c r="G255" s="77" t="n">
        <v>6.81</v>
      </c>
      <c r="H255" s="77" t="n">
        <v>0</v>
      </c>
      <c r="I255" s="77" t="n">
        <v>1.6</v>
      </c>
      <c r="J255" s="77" t="n">
        <v>0</v>
      </c>
      <c r="K255" s="77" t="n">
        <v>0</v>
      </c>
      <c r="L255" s="77" t="n">
        <v>0.63</v>
      </c>
      <c r="M255" s="77" t="n">
        <v>0</v>
      </c>
      <c r="N255" s="77" t="n">
        <v>2.15</v>
      </c>
      <c r="O255" s="77" t="n">
        <v>0</v>
      </c>
      <c r="P255" s="77" t="n">
        <v>0</v>
      </c>
      <c r="Q255" s="77" t="n">
        <v>0</v>
      </c>
      <c r="R255" s="77" t="n">
        <v>0</v>
      </c>
      <c r="S255" s="77" t="n">
        <v>0</v>
      </c>
      <c r="T255" s="77" t="n">
        <v>0.85</v>
      </c>
      <c r="U255" s="77" t="n">
        <v>0</v>
      </c>
      <c r="V255" s="77" t="n">
        <v>0</v>
      </c>
      <c r="W255" s="77" t="n">
        <v>1.3</v>
      </c>
      <c r="X255" s="77" t="n">
        <v>0</v>
      </c>
      <c r="Y255" s="77" t="n">
        <v>3.44</v>
      </c>
      <c r="Z255" s="77" t="n">
        <v>3.44</v>
      </c>
      <c r="AA255" s="77" t="n">
        <v>0</v>
      </c>
      <c r="AB255" s="77" t="n">
        <v>0</v>
      </c>
      <c r="AC255" s="77" t="n">
        <v>0</v>
      </c>
      <c r="AD255" s="77" t="n">
        <v>0</v>
      </c>
      <c r="AE255" s="77" t="n">
        <v>0</v>
      </c>
      <c r="AF255" s="77" t="n">
        <v>0</v>
      </c>
    </row>
    <row r="256" customFormat="false" ht="25.5" hidden="false" customHeight="true" outlineLevel="0" collapsed="false">
      <c r="A256" s="75" t="n">
        <v>249</v>
      </c>
      <c r="B256" s="78" t="s">
        <v>1438</v>
      </c>
      <c r="C256" s="77" t="n">
        <v>892.85</v>
      </c>
      <c r="D256" s="77" t="n">
        <v>772.85</v>
      </c>
      <c r="E256" s="77" t="n">
        <v>577.07</v>
      </c>
      <c r="F256" s="77" t="n">
        <v>54.94</v>
      </c>
      <c r="G256" s="77" t="n">
        <v>344.52</v>
      </c>
      <c r="H256" s="77" t="n">
        <v>0</v>
      </c>
      <c r="I256" s="77" t="n">
        <v>52</v>
      </c>
      <c r="J256" s="77" t="n">
        <v>36.5</v>
      </c>
      <c r="K256" s="77" t="n">
        <v>38.6</v>
      </c>
      <c r="L256" s="77" t="n">
        <v>19.27</v>
      </c>
      <c r="M256" s="77" t="n">
        <v>31.24</v>
      </c>
      <c r="N256" s="77" t="n">
        <v>195.78</v>
      </c>
      <c r="O256" s="77" t="n">
        <v>125.5</v>
      </c>
      <c r="P256" s="77" t="n">
        <v>107.9</v>
      </c>
      <c r="Q256" s="77" t="n">
        <v>17.6</v>
      </c>
      <c r="R256" s="77" t="n">
        <v>0</v>
      </c>
      <c r="S256" s="77" t="n">
        <v>0</v>
      </c>
      <c r="T256" s="77" t="n">
        <v>20.65</v>
      </c>
      <c r="U256" s="77" t="n">
        <v>0</v>
      </c>
      <c r="V256" s="77" t="n">
        <v>0</v>
      </c>
      <c r="W256" s="77" t="n">
        <v>49.63</v>
      </c>
      <c r="X256" s="77" t="n">
        <v>0</v>
      </c>
      <c r="Y256" s="77" t="n">
        <v>103</v>
      </c>
      <c r="Z256" s="77" t="n">
        <v>96.2</v>
      </c>
      <c r="AA256" s="77" t="n">
        <v>6.8</v>
      </c>
      <c r="AB256" s="77" t="n">
        <v>0</v>
      </c>
      <c r="AC256" s="77" t="n">
        <v>17</v>
      </c>
      <c r="AD256" s="77" t="n">
        <v>0</v>
      </c>
      <c r="AE256" s="77" t="n">
        <v>0</v>
      </c>
      <c r="AF256" s="77" t="n">
        <v>17</v>
      </c>
    </row>
    <row r="257" customFormat="false" ht="25.5" hidden="false" customHeight="true" outlineLevel="0" collapsed="false">
      <c r="A257" s="75" t="n">
        <v>250</v>
      </c>
      <c r="B257" s="78" t="s">
        <v>1439</v>
      </c>
      <c r="C257" s="77" t="n">
        <v>169.66</v>
      </c>
      <c r="D257" s="77" t="n">
        <v>143.02</v>
      </c>
      <c r="E257" s="77" t="n">
        <v>114.81</v>
      </c>
      <c r="F257" s="77" t="n">
        <v>28.75</v>
      </c>
      <c r="G257" s="77" t="n">
        <v>71.66</v>
      </c>
      <c r="H257" s="77" t="n">
        <v>0</v>
      </c>
      <c r="I257" s="77" t="n">
        <v>14.4</v>
      </c>
      <c r="J257" s="77" t="n">
        <v>0</v>
      </c>
      <c r="K257" s="77" t="n">
        <v>0</v>
      </c>
      <c r="L257" s="77" t="n">
        <v>0</v>
      </c>
      <c r="M257" s="77" t="n">
        <v>0</v>
      </c>
      <c r="N257" s="77" t="n">
        <v>28.21</v>
      </c>
      <c r="O257" s="77" t="n">
        <v>15.73</v>
      </c>
      <c r="P257" s="77" t="n">
        <v>13.33</v>
      </c>
      <c r="Q257" s="77" t="n">
        <v>2.4</v>
      </c>
      <c r="R257" s="77" t="n">
        <v>0</v>
      </c>
      <c r="S257" s="77" t="n">
        <v>0</v>
      </c>
      <c r="T257" s="77" t="n">
        <v>0</v>
      </c>
      <c r="U257" s="77" t="n">
        <v>0</v>
      </c>
      <c r="V257" s="77" t="n">
        <v>0</v>
      </c>
      <c r="W257" s="77" t="n">
        <v>12.48</v>
      </c>
      <c r="X257" s="77" t="n">
        <v>0</v>
      </c>
      <c r="Y257" s="77" t="n">
        <v>26.64</v>
      </c>
      <c r="Z257" s="77" t="n">
        <v>26.64</v>
      </c>
      <c r="AA257" s="77" t="n">
        <v>0</v>
      </c>
      <c r="AB257" s="77" t="n">
        <v>0</v>
      </c>
      <c r="AC257" s="77" t="n">
        <v>0</v>
      </c>
      <c r="AD257" s="77" t="n">
        <v>0</v>
      </c>
      <c r="AE257" s="77" t="n">
        <v>0</v>
      </c>
      <c r="AF257" s="77" t="n">
        <v>0</v>
      </c>
    </row>
    <row r="258" customFormat="false" ht="25.5" hidden="false" customHeight="true" outlineLevel="0" collapsed="false">
      <c r="A258" s="75" t="n">
        <v>251</v>
      </c>
      <c r="B258" s="78" t="s">
        <v>1440</v>
      </c>
      <c r="C258" s="77" t="n">
        <v>41.66</v>
      </c>
      <c r="D258" s="77" t="n">
        <v>34.26</v>
      </c>
      <c r="E258" s="77" t="n">
        <v>31.02</v>
      </c>
      <c r="F258" s="77" t="n">
        <v>7.09</v>
      </c>
      <c r="G258" s="77" t="n">
        <v>19.93</v>
      </c>
      <c r="H258" s="77" t="n">
        <v>0</v>
      </c>
      <c r="I258" s="77" t="n">
        <v>4</v>
      </c>
      <c r="J258" s="77" t="n">
        <v>0</v>
      </c>
      <c r="K258" s="77" t="n">
        <v>0</v>
      </c>
      <c r="L258" s="77" t="n">
        <v>0</v>
      </c>
      <c r="M258" s="77" t="n">
        <v>0</v>
      </c>
      <c r="N258" s="77" t="n">
        <v>3.24</v>
      </c>
      <c r="O258" s="77" t="n">
        <v>0</v>
      </c>
      <c r="P258" s="77" t="n">
        <v>0</v>
      </c>
      <c r="Q258" s="77" t="n">
        <v>0</v>
      </c>
      <c r="R258" s="77" t="n">
        <v>0</v>
      </c>
      <c r="S258" s="77" t="n">
        <v>0</v>
      </c>
      <c r="T258" s="77" t="n">
        <v>0</v>
      </c>
      <c r="U258" s="77" t="n">
        <v>0</v>
      </c>
      <c r="V258" s="77" t="n">
        <v>0</v>
      </c>
      <c r="W258" s="77" t="n">
        <v>3.24</v>
      </c>
      <c r="X258" s="77" t="n">
        <v>0</v>
      </c>
      <c r="Y258" s="77" t="n">
        <v>7.4</v>
      </c>
      <c r="Z258" s="77" t="n">
        <v>7.4</v>
      </c>
      <c r="AA258" s="77" t="n">
        <v>0</v>
      </c>
      <c r="AB258" s="77" t="n">
        <v>0</v>
      </c>
      <c r="AC258" s="77" t="n">
        <v>0</v>
      </c>
      <c r="AD258" s="77" t="n">
        <v>0</v>
      </c>
      <c r="AE258" s="77" t="n">
        <v>0</v>
      </c>
      <c r="AF258" s="77" t="n">
        <v>0</v>
      </c>
    </row>
    <row r="259" customFormat="false" ht="25.5" hidden="false" customHeight="true" outlineLevel="0" collapsed="false">
      <c r="A259" s="75" t="n">
        <v>252</v>
      </c>
      <c r="B259" s="78" t="s">
        <v>1441</v>
      </c>
      <c r="C259" s="77" t="n">
        <v>175.18</v>
      </c>
      <c r="D259" s="77" t="n">
        <v>145.58</v>
      </c>
      <c r="E259" s="77" t="n">
        <v>128.57</v>
      </c>
      <c r="F259" s="77" t="n">
        <v>27.84</v>
      </c>
      <c r="G259" s="77" t="n">
        <v>84.73</v>
      </c>
      <c r="H259" s="77" t="n">
        <v>0</v>
      </c>
      <c r="I259" s="77" t="n">
        <v>16</v>
      </c>
      <c r="J259" s="77" t="n">
        <v>0</v>
      </c>
      <c r="K259" s="77" t="n">
        <v>0</v>
      </c>
      <c r="L259" s="77" t="n">
        <v>0</v>
      </c>
      <c r="M259" s="77" t="n">
        <v>0</v>
      </c>
      <c r="N259" s="77" t="n">
        <v>17.01</v>
      </c>
      <c r="O259" s="77" t="n">
        <v>3.82</v>
      </c>
      <c r="P259" s="77" t="n">
        <v>3.02</v>
      </c>
      <c r="Q259" s="77" t="n">
        <v>0.8</v>
      </c>
      <c r="R259" s="77" t="n">
        <v>0</v>
      </c>
      <c r="S259" s="77" t="n">
        <v>0</v>
      </c>
      <c r="T259" s="77" t="n">
        <v>0</v>
      </c>
      <c r="U259" s="77" t="n">
        <v>0</v>
      </c>
      <c r="V259" s="77" t="n">
        <v>0</v>
      </c>
      <c r="W259" s="77" t="n">
        <v>13.19</v>
      </c>
      <c r="X259" s="77" t="n">
        <v>0</v>
      </c>
      <c r="Y259" s="77" t="n">
        <v>29.6</v>
      </c>
      <c r="Z259" s="77" t="n">
        <v>29.6</v>
      </c>
      <c r="AA259" s="77" t="n">
        <v>0</v>
      </c>
      <c r="AB259" s="77" t="n">
        <v>0</v>
      </c>
      <c r="AC259" s="77" t="n">
        <v>0</v>
      </c>
      <c r="AD259" s="77" t="n">
        <v>0</v>
      </c>
      <c r="AE259" s="77" t="n">
        <v>0</v>
      </c>
      <c r="AF259" s="77" t="n">
        <v>0</v>
      </c>
    </row>
    <row r="260" customFormat="false" ht="25.5" hidden="false" customHeight="true" outlineLevel="0" collapsed="false">
      <c r="A260" s="75" t="n">
        <v>253</v>
      </c>
      <c r="B260" s="78" t="s">
        <v>1442</v>
      </c>
      <c r="C260" s="77" t="n">
        <v>33.78</v>
      </c>
      <c r="D260" s="77" t="n">
        <v>27.86</v>
      </c>
      <c r="E260" s="77" t="n">
        <v>25.25</v>
      </c>
      <c r="F260" s="77" t="n">
        <v>5.75</v>
      </c>
      <c r="G260" s="77" t="n">
        <v>16.3</v>
      </c>
      <c r="H260" s="77" t="n">
        <v>0</v>
      </c>
      <c r="I260" s="77" t="n">
        <v>3.2</v>
      </c>
      <c r="J260" s="77" t="n">
        <v>0</v>
      </c>
      <c r="K260" s="77" t="n">
        <v>0</v>
      </c>
      <c r="L260" s="77" t="n">
        <v>0</v>
      </c>
      <c r="M260" s="77" t="n">
        <v>0</v>
      </c>
      <c r="N260" s="77" t="n">
        <v>2.61</v>
      </c>
      <c r="O260" s="77" t="n">
        <v>0</v>
      </c>
      <c r="P260" s="77" t="n">
        <v>0</v>
      </c>
      <c r="Q260" s="77" t="n">
        <v>0</v>
      </c>
      <c r="R260" s="77" t="n">
        <v>0</v>
      </c>
      <c r="S260" s="77" t="n">
        <v>0</v>
      </c>
      <c r="T260" s="77" t="n">
        <v>0</v>
      </c>
      <c r="U260" s="77" t="n">
        <v>0</v>
      </c>
      <c r="V260" s="77" t="n">
        <v>0</v>
      </c>
      <c r="W260" s="77" t="n">
        <v>2.61</v>
      </c>
      <c r="X260" s="77" t="n">
        <v>0</v>
      </c>
      <c r="Y260" s="77" t="n">
        <v>5.92</v>
      </c>
      <c r="Z260" s="77" t="n">
        <v>5.92</v>
      </c>
      <c r="AA260" s="77" t="n">
        <v>0</v>
      </c>
      <c r="AB260" s="77" t="n">
        <v>0</v>
      </c>
      <c r="AC260" s="77" t="n">
        <v>0</v>
      </c>
      <c r="AD260" s="77" t="n">
        <v>0</v>
      </c>
      <c r="AE260" s="77" t="n">
        <v>0</v>
      </c>
      <c r="AF260" s="77" t="n">
        <v>0</v>
      </c>
    </row>
    <row r="261" customFormat="false" ht="25.5" hidden="false" customHeight="true" outlineLevel="0" collapsed="false">
      <c r="A261" s="75" t="n">
        <v>254</v>
      </c>
      <c r="B261" s="78" t="s">
        <v>1443</v>
      </c>
      <c r="C261" s="77" t="n">
        <v>369.88</v>
      </c>
      <c r="D261" s="77" t="n">
        <v>304.52</v>
      </c>
      <c r="E261" s="77" t="n">
        <v>229.64</v>
      </c>
      <c r="F261" s="77" t="n">
        <v>68</v>
      </c>
      <c r="G261" s="77" t="n">
        <v>106.76</v>
      </c>
      <c r="H261" s="77" t="n">
        <v>0</v>
      </c>
      <c r="I261" s="77" t="n">
        <v>22.4</v>
      </c>
      <c r="J261" s="77" t="n">
        <v>15.94</v>
      </c>
      <c r="K261" s="77" t="n">
        <v>16.54</v>
      </c>
      <c r="L261" s="77" t="n">
        <v>0</v>
      </c>
      <c r="M261" s="77" t="n">
        <v>0</v>
      </c>
      <c r="N261" s="77" t="n">
        <v>74.88</v>
      </c>
      <c r="O261" s="77" t="n">
        <v>40.7</v>
      </c>
      <c r="P261" s="77" t="n">
        <v>35.1</v>
      </c>
      <c r="Q261" s="77" t="n">
        <v>5.6</v>
      </c>
      <c r="R261" s="77" t="n">
        <v>0</v>
      </c>
      <c r="S261" s="77" t="n">
        <v>0</v>
      </c>
      <c r="T261" s="77" t="n">
        <v>13.14</v>
      </c>
      <c r="U261" s="77" t="n">
        <v>0</v>
      </c>
      <c r="V261" s="77" t="n">
        <v>0</v>
      </c>
      <c r="W261" s="77" t="n">
        <v>21.04</v>
      </c>
      <c r="X261" s="77" t="n">
        <v>0</v>
      </c>
      <c r="Y261" s="77" t="n">
        <v>53.36</v>
      </c>
      <c r="Z261" s="77" t="n">
        <v>48.16</v>
      </c>
      <c r="AA261" s="77" t="n">
        <v>5.2</v>
      </c>
      <c r="AB261" s="77" t="n">
        <v>0</v>
      </c>
      <c r="AC261" s="77" t="n">
        <v>12</v>
      </c>
      <c r="AD261" s="77" t="n">
        <v>12</v>
      </c>
      <c r="AE261" s="77" t="n">
        <v>0</v>
      </c>
      <c r="AF261" s="77" t="n">
        <v>0</v>
      </c>
    </row>
    <row r="262" customFormat="false" ht="25.5" hidden="false" customHeight="true" outlineLevel="0" collapsed="false">
      <c r="A262" s="75" t="n">
        <v>255</v>
      </c>
      <c r="B262" s="78" t="s">
        <v>1444</v>
      </c>
      <c r="C262" s="77" t="n">
        <v>76.34</v>
      </c>
      <c r="D262" s="77" t="n">
        <v>64.3</v>
      </c>
      <c r="E262" s="77" t="n">
        <v>44.26</v>
      </c>
      <c r="F262" s="77" t="n">
        <v>13.98</v>
      </c>
      <c r="G262" s="77" t="n">
        <v>21.36</v>
      </c>
      <c r="H262" s="77" t="n">
        <v>0</v>
      </c>
      <c r="I262" s="77" t="n">
        <v>5.6</v>
      </c>
      <c r="J262" s="77" t="n">
        <v>0</v>
      </c>
      <c r="K262" s="77" t="n">
        <v>0</v>
      </c>
      <c r="L262" s="77" t="n">
        <v>3.32</v>
      </c>
      <c r="M262" s="77" t="n">
        <v>0</v>
      </c>
      <c r="N262" s="77" t="n">
        <v>20.04</v>
      </c>
      <c r="O262" s="77" t="n">
        <v>12.77</v>
      </c>
      <c r="P262" s="77" t="n">
        <v>10.37</v>
      </c>
      <c r="Q262" s="77" t="n">
        <v>2.4</v>
      </c>
      <c r="R262" s="77" t="n">
        <v>0</v>
      </c>
      <c r="S262" s="77" t="n">
        <v>0</v>
      </c>
      <c r="T262" s="77" t="n">
        <v>3.02</v>
      </c>
      <c r="U262" s="77" t="n">
        <v>0</v>
      </c>
      <c r="V262" s="77" t="n">
        <v>0</v>
      </c>
      <c r="W262" s="77" t="n">
        <v>4.25</v>
      </c>
      <c r="X262" s="77" t="n">
        <v>0</v>
      </c>
      <c r="Y262" s="77" t="n">
        <v>12.04</v>
      </c>
      <c r="Z262" s="77" t="n">
        <v>12.04</v>
      </c>
      <c r="AA262" s="77" t="n">
        <v>0</v>
      </c>
      <c r="AB262" s="77" t="n">
        <v>0</v>
      </c>
      <c r="AC262" s="77" t="n">
        <v>0</v>
      </c>
      <c r="AD262" s="77" t="n">
        <v>0</v>
      </c>
      <c r="AE262" s="77" t="n">
        <v>0</v>
      </c>
      <c r="AF262" s="77" t="n">
        <v>0</v>
      </c>
    </row>
    <row r="263" customFormat="false" ht="25.5" hidden="false" customHeight="true" outlineLevel="0" collapsed="false">
      <c r="A263" s="75" t="n">
        <v>256</v>
      </c>
      <c r="B263" s="78" t="s">
        <v>1445</v>
      </c>
      <c r="C263" s="77" t="n">
        <v>51.23</v>
      </c>
      <c r="D263" s="77" t="n">
        <v>42.63</v>
      </c>
      <c r="E263" s="77" t="n">
        <v>33.48</v>
      </c>
      <c r="F263" s="77" t="n">
        <v>12.51</v>
      </c>
      <c r="G263" s="77" t="n">
        <v>13.58</v>
      </c>
      <c r="H263" s="77" t="n">
        <v>0</v>
      </c>
      <c r="I263" s="77" t="n">
        <v>4</v>
      </c>
      <c r="J263" s="77" t="n">
        <v>0</v>
      </c>
      <c r="K263" s="77" t="n">
        <v>0</v>
      </c>
      <c r="L263" s="77" t="n">
        <v>3.39</v>
      </c>
      <c r="M263" s="77" t="n">
        <v>0</v>
      </c>
      <c r="N263" s="77" t="n">
        <v>9.15</v>
      </c>
      <c r="O263" s="77" t="n">
        <v>2.83</v>
      </c>
      <c r="P263" s="77" t="n">
        <v>2.03</v>
      </c>
      <c r="Q263" s="77" t="n">
        <v>0.8</v>
      </c>
      <c r="R263" s="77" t="n">
        <v>0</v>
      </c>
      <c r="S263" s="77" t="n">
        <v>0</v>
      </c>
      <c r="T263" s="77" t="n">
        <v>2.34</v>
      </c>
      <c r="U263" s="77" t="n">
        <v>0</v>
      </c>
      <c r="V263" s="77" t="n">
        <v>0</v>
      </c>
      <c r="W263" s="77" t="n">
        <v>3.98</v>
      </c>
      <c r="X263" s="77" t="n">
        <v>0</v>
      </c>
      <c r="Y263" s="77" t="n">
        <v>8.6</v>
      </c>
      <c r="Z263" s="77" t="n">
        <v>8.6</v>
      </c>
      <c r="AA263" s="77" t="n">
        <v>0</v>
      </c>
      <c r="AB263" s="77" t="n">
        <v>0</v>
      </c>
      <c r="AC263" s="77" t="n">
        <v>0</v>
      </c>
      <c r="AD263" s="77" t="n">
        <v>0</v>
      </c>
      <c r="AE263" s="77" t="n">
        <v>0</v>
      </c>
      <c r="AF263" s="77" t="n">
        <v>0</v>
      </c>
    </row>
    <row r="264" customFormat="false" ht="25.5" hidden="false" customHeight="true" outlineLevel="0" collapsed="false">
      <c r="A264" s="75" t="n">
        <v>257</v>
      </c>
      <c r="B264" s="78" t="s">
        <v>1446</v>
      </c>
      <c r="C264" s="77" t="n">
        <v>8.97</v>
      </c>
      <c r="D264" s="77" t="n">
        <v>7.25</v>
      </c>
      <c r="E264" s="77" t="n">
        <v>6.36</v>
      </c>
      <c r="F264" s="77" t="n">
        <v>1.99</v>
      </c>
      <c r="G264" s="77" t="n">
        <v>2.93</v>
      </c>
      <c r="H264" s="77" t="n">
        <v>0</v>
      </c>
      <c r="I264" s="77" t="n">
        <v>0.8</v>
      </c>
      <c r="J264" s="77" t="n">
        <v>0</v>
      </c>
      <c r="K264" s="77" t="n">
        <v>0</v>
      </c>
      <c r="L264" s="77" t="n">
        <v>0.64</v>
      </c>
      <c r="M264" s="77" t="n">
        <v>0</v>
      </c>
      <c r="N264" s="77" t="n">
        <v>0.89</v>
      </c>
      <c r="O264" s="77" t="n">
        <v>0</v>
      </c>
      <c r="P264" s="77" t="n">
        <v>0</v>
      </c>
      <c r="Q264" s="77" t="n">
        <v>0</v>
      </c>
      <c r="R264" s="77" t="n">
        <v>0</v>
      </c>
      <c r="S264" s="77" t="n">
        <v>0</v>
      </c>
      <c r="T264" s="77" t="n">
        <v>0.3</v>
      </c>
      <c r="U264" s="77" t="n">
        <v>0</v>
      </c>
      <c r="V264" s="77" t="n">
        <v>0</v>
      </c>
      <c r="W264" s="77" t="n">
        <v>0.59</v>
      </c>
      <c r="X264" s="77" t="n">
        <v>0</v>
      </c>
      <c r="Y264" s="77" t="n">
        <v>1.72</v>
      </c>
      <c r="Z264" s="77" t="n">
        <v>1.72</v>
      </c>
      <c r="AA264" s="77" t="n">
        <v>0</v>
      </c>
      <c r="AB264" s="77" t="n">
        <v>0</v>
      </c>
      <c r="AC264" s="77" t="n">
        <v>0</v>
      </c>
      <c r="AD264" s="77" t="n">
        <v>0</v>
      </c>
      <c r="AE264" s="77" t="n">
        <v>0</v>
      </c>
      <c r="AF264" s="77" t="n">
        <v>0</v>
      </c>
    </row>
    <row r="265" customFormat="false" ht="25.5" hidden="false" customHeight="true" outlineLevel="0" collapsed="false">
      <c r="A265" s="75" t="n">
        <v>258</v>
      </c>
      <c r="B265" s="78" t="s">
        <v>1447</v>
      </c>
      <c r="C265" s="77" t="n">
        <v>388.05</v>
      </c>
      <c r="D265" s="77" t="n">
        <v>321.09</v>
      </c>
      <c r="E265" s="77" t="n">
        <v>251.69</v>
      </c>
      <c r="F265" s="77" t="n">
        <v>68.93</v>
      </c>
      <c r="G265" s="77" t="n">
        <v>100.72</v>
      </c>
      <c r="H265" s="77" t="n">
        <v>0</v>
      </c>
      <c r="I265" s="77" t="n">
        <v>22.4</v>
      </c>
      <c r="J265" s="77" t="n">
        <v>15.75</v>
      </c>
      <c r="K265" s="77" t="n">
        <v>19.32</v>
      </c>
      <c r="L265" s="77" t="n">
        <v>24.57</v>
      </c>
      <c r="M265" s="77" t="n">
        <v>0</v>
      </c>
      <c r="N265" s="77" t="n">
        <v>69.4</v>
      </c>
      <c r="O265" s="77" t="n">
        <v>41.97</v>
      </c>
      <c r="P265" s="77" t="n">
        <v>35.57</v>
      </c>
      <c r="Q265" s="77" t="n">
        <v>6.4</v>
      </c>
      <c r="R265" s="77" t="n">
        <v>0</v>
      </c>
      <c r="S265" s="77" t="n">
        <v>0</v>
      </c>
      <c r="T265" s="77" t="n">
        <v>2.13</v>
      </c>
      <c r="U265" s="77" t="n">
        <v>0</v>
      </c>
      <c r="V265" s="77" t="n">
        <v>0</v>
      </c>
      <c r="W265" s="77" t="n">
        <v>25.3</v>
      </c>
      <c r="X265" s="77" t="n">
        <v>0</v>
      </c>
      <c r="Y265" s="77" t="n">
        <v>54.96</v>
      </c>
      <c r="Z265" s="77" t="n">
        <v>48.16</v>
      </c>
      <c r="AA265" s="77" t="n">
        <v>6.8</v>
      </c>
      <c r="AB265" s="77" t="n">
        <v>0</v>
      </c>
      <c r="AC265" s="77" t="n">
        <v>12</v>
      </c>
      <c r="AD265" s="77" t="n">
        <v>0</v>
      </c>
      <c r="AE265" s="77" t="n">
        <v>0</v>
      </c>
      <c r="AF265" s="77" t="n">
        <v>12</v>
      </c>
    </row>
    <row r="266" customFormat="false" ht="25.5" hidden="false" customHeight="true" outlineLevel="0" collapsed="false">
      <c r="A266" s="75" t="n">
        <v>259</v>
      </c>
      <c r="B266" s="78" t="s">
        <v>1448</v>
      </c>
      <c r="C266" s="77" t="n">
        <v>29.44</v>
      </c>
      <c r="D266" s="77" t="n">
        <v>22.96</v>
      </c>
      <c r="E266" s="77" t="n">
        <v>20.99</v>
      </c>
      <c r="F266" s="77" t="n">
        <v>5.98</v>
      </c>
      <c r="G266" s="77" t="n">
        <v>10.47</v>
      </c>
      <c r="H266" s="77" t="n">
        <v>0</v>
      </c>
      <c r="I266" s="77" t="n">
        <v>2.4</v>
      </c>
      <c r="J266" s="77" t="n">
        <v>0</v>
      </c>
      <c r="K266" s="77" t="n">
        <v>0</v>
      </c>
      <c r="L266" s="77" t="n">
        <v>2.14</v>
      </c>
      <c r="M266" s="77" t="n">
        <v>0</v>
      </c>
      <c r="N266" s="77" t="n">
        <v>1.97</v>
      </c>
      <c r="O266" s="77" t="n">
        <v>0</v>
      </c>
      <c r="P266" s="77" t="n">
        <v>0</v>
      </c>
      <c r="Q266" s="77" t="n">
        <v>0</v>
      </c>
      <c r="R266" s="77" t="n">
        <v>0</v>
      </c>
      <c r="S266" s="77" t="n">
        <v>0</v>
      </c>
      <c r="T266" s="77" t="n">
        <v>0</v>
      </c>
      <c r="U266" s="77" t="n">
        <v>0</v>
      </c>
      <c r="V266" s="77" t="n">
        <v>0</v>
      </c>
      <c r="W266" s="77" t="n">
        <v>1.97</v>
      </c>
      <c r="X266" s="77" t="n">
        <v>0</v>
      </c>
      <c r="Y266" s="77" t="n">
        <v>6.48</v>
      </c>
      <c r="Z266" s="77" t="n">
        <v>5.16</v>
      </c>
      <c r="AA266" s="77" t="n">
        <v>0</v>
      </c>
      <c r="AB266" s="77" t="n">
        <v>1.32</v>
      </c>
      <c r="AC266" s="77" t="n">
        <v>0</v>
      </c>
      <c r="AD266" s="77" t="n">
        <v>0</v>
      </c>
      <c r="AE266" s="77" t="n">
        <v>0</v>
      </c>
      <c r="AF266" s="77" t="n">
        <v>0</v>
      </c>
    </row>
    <row r="267" customFormat="false" ht="25.5" hidden="false" customHeight="true" outlineLevel="0" collapsed="false">
      <c r="A267" s="75" t="n">
        <v>260</v>
      </c>
      <c r="B267" s="78" t="s">
        <v>1449</v>
      </c>
      <c r="C267" s="77" t="n">
        <v>17.35</v>
      </c>
      <c r="D267" s="77" t="n">
        <v>13.91</v>
      </c>
      <c r="E267" s="77" t="n">
        <v>12.1</v>
      </c>
      <c r="F267" s="77" t="n">
        <v>3.44</v>
      </c>
      <c r="G267" s="77" t="n">
        <v>5.85</v>
      </c>
      <c r="H267" s="77" t="n">
        <v>0</v>
      </c>
      <c r="I267" s="77" t="n">
        <v>1.6</v>
      </c>
      <c r="J267" s="77" t="n">
        <v>0</v>
      </c>
      <c r="K267" s="77" t="n">
        <v>0</v>
      </c>
      <c r="L267" s="77" t="n">
        <v>1.21</v>
      </c>
      <c r="M267" s="77" t="n">
        <v>0</v>
      </c>
      <c r="N267" s="77" t="n">
        <v>1.81</v>
      </c>
      <c r="O267" s="77" t="n">
        <v>0</v>
      </c>
      <c r="P267" s="77" t="n">
        <v>0</v>
      </c>
      <c r="Q267" s="77" t="n">
        <v>0</v>
      </c>
      <c r="R267" s="77" t="n">
        <v>0</v>
      </c>
      <c r="S267" s="77" t="n">
        <v>0</v>
      </c>
      <c r="T267" s="77" t="n">
        <v>0.65</v>
      </c>
      <c r="U267" s="77" t="n">
        <v>0</v>
      </c>
      <c r="V267" s="77" t="n">
        <v>0</v>
      </c>
      <c r="W267" s="77" t="n">
        <v>1.16</v>
      </c>
      <c r="X267" s="77" t="n">
        <v>0</v>
      </c>
      <c r="Y267" s="77" t="n">
        <v>3.44</v>
      </c>
      <c r="Z267" s="77" t="n">
        <v>3.44</v>
      </c>
      <c r="AA267" s="77" t="n">
        <v>0</v>
      </c>
      <c r="AB267" s="77" t="n">
        <v>0</v>
      </c>
      <c r="AC267" s="77" t="n">
        <v>0</v>
      </c>
      <c r="AD267" s="77" t="n">
        <v>0</v>
      </c>
      <c r="AE267" s="77" t="n">
        <v>0</v>
      </c>
      <c r="AF267" s="77" t="n">
        <v>0</v>
      </c>
    </row>
    <row r="268" customFormat="false" ht="25.5" hidden="false" customHeight="true" outlineLevel="0" collapsed="false">
      <c r="A268" s="75" t="n">
        <v>261</v>
      </c>
      <c r="B268" s="78" t="s">
        <v>1450</v>
      </c>
      <c r="C268" s="77" t="n">
        <v>28.39</v>
      </c>
      <c r="D268" s="77" t="n">
        <v>23.23</v>
      </c>
      <c r="E268" s="77" t="n">
        <v>21.28</v>
      </c>
      <c r="F268" s="77" t="n">
        <v>6.36</v>
      </c>
      <c r="G268" s="77" t="n">
        <v>10.35</v>
      </c>
      <c r="H268" s="77" t="n">
        <v>0</v>
      </c>
      <c r="I268" s="77" t="n">
        <v>2.4</v>
      </c>
      <c r="J268" s="77" t="n">
        <v>0</v>
      </c>
      <c r="K268" s="77" t="n">
        <v>0</v>
      </c>
      <c r="L268" s="77" t="n">
        <v>2.17</v>
      </c>
      <c r="M268" s="77" t="n">
        <v>0</v>
      </c>
      <c r="N268" s="77" t="n">
        <v>1.95</v>
      </c>
      <c r="O268" s="77" t="n">
        <v>0</v>
      </c>
      <c r="P268" s="77" t="n">
        <v>0</v>
      </c>
      <c r="Q268" s="77" t="n">
        <v>0</v>
      </c>
      <c r="R268" s="77" t="n">
        <v>0</v>
      </c>
      <c r="S268" s="77" t="n">
        <v>0</v>
      </c>
      <c r="T268" s="77" t="n">
        <v>0</v>
      </c>
      <c r="U268" s="77" t="n">
        <v>0</v>
      </c>
      <c r="V268" s="77" t="n">
        <v>0</v>
      </c>
      <c r="W268" s="77" t="n">
        <v>1.95</v>
      </c>
      <c r="X268" s="77" t="n">
        <v>0</v>
      </c>
      <c r="Y268" s="77" t="n">
        <v>5.16</v>
      </c>
      <c r="Z268" s="77" t="n">
        <v>5.16</v>
      </c>
      <c r="AA268" s="77" t="n">
        <v>0</v>
      </c>
      <c r="AB268" s="77" t="n">
        <v>0</v>
      </c>
      <c r="AC268" s="77" t="n">
        <v>0</v>
      </c>
      <c r="AD268" s="77" t="n">
        <v>0</v>
      </c>
      <c r="AE268" s="77" t="n">
        <v>0</v>
      </c>
      <c r="AF268" s="77" t="n">
        <v>0</v>
      </c>
    </row>
    <row r="269" customFormat="false" ht="25.5" hidden="false" customHeight="true" outlineLevel="0" collapsed="false">
      <c r="A269" s="75" t="n">
        <v>262</v>
      </c>
      <c r="B269" s="78" t="s">
        <v>1451</v>
      </c>
      <c r="C269" s="77" t="n">
        <v>3</v>
      </c>
      <c r="D269" s="77" t="n">
        <v>0</v>
      </c>
      <c r="E269" s="77" t="n">
        <v>0</v>
      </c>
      <c r="F269" s="77" t="n">
        <v>0</v>
      </c>
      <c r="G269" s="77" t="n">
        <v>0</v>
      </c>
      <c r="H269" s="77" t="n">
        <v>0</v>
      </c>
      <c r="I269" s="77" t="n">
        <v>0</v>
      </c>
      <c r="J269" s="77" t="n">
        <v>0</v>
      </c>
      <c r="K269" s="77" t="n">
        <v>0</v>
      </c>
      <c r="L269" s="77" t="n">
        <v>0</v>
      </c>
      <c r="M269" s="77" t="n">
        <v>0</v>
      </c>
      <c r="N269" s="77" t="n">
        <v>0</v>
      </c>
      <c r="O269" s="77" t="n">
        <v>0</v>
      </c>
      <c r="P269" s="77" t="n">
        <v>0</v>
      </c>
      <c r="Q269" s="77" t="n">
        <v>0</v>
      </c>
      <c r="R269" s="77" t="n">
        <v>0</v>
      </c>
      <c r="S269" s="77" t="n">
        <v>0</v>
      </c>
      <c r="T269" s="77" t="n">
        <v>0</v>
      </c>
      <c r="U269" s="77" t="n">
        <v>0</v>
      </c>
      <c r="V269" s="77" t="n">
        <v>0</v>
      </c>
      <c r="W269" s="77" t="n">
        <v>0</v>
      </c>
      <c r="X269" s="77" t="n">
        <v>0</v>
      </c>
      <c r="Y269" s="77" t="n">
        <v>0</v>
      </c>
      <c r="Z269" s="77" t="n">
        <v>0</v>
      </c>
      <c r="AA269" s="77" t="n">
        <v>0</v>
      </c>
      <c r="AB269" s="77" t="n">
        <v>0</v>
      </c>
      <c r="AC269" s="77" t="n">
        <v>3</v>
      </c>
      <c r="AD269" s="77" t="n">
        <v>0</v>
      </c>
      <c r="AE269" s="77" t="n">
        <v>0</v>
      </c>
      <c r="AF269" s="77" t="n">
        <v>3</v>
      </c>
    </row>
    <row r="270" customFormat="false" ht="25.5" hidden="false" customHeight="true" outlineLevel="0" collapsed="false">
      <c r="A270" s="75" t="n">
        <v>263</v>
      </c>
      <c r="B270" s="78" t="s">
        <v>1452</v>
      </c>
      <c r="C270" s="77" t="n">
        <v>1704.45</v>
      </c>
      <c r="D270" s="77" t="n">
        <v>218.57</v>
      </c>
      <c r="E270" s="77" t="n">
        <v>181.51</v>
      </c>
      <c r="F270" s="77" t="n">
        <v>56.46</v>
      </c>
      <c r="G270" s="77" t="n">
        <v>74.87</v>
      </c>
      <c r="H270" s="77" t="n">
        <v>0.06</v>
      </c>
      <c r="I270" s="77" t="n">
        <v>16.8</v>
      </c>
      <c r="J270" s="77" t="n">
        <v>12.13</v>
      </c>
      <c r="K270" s="77" t="n">
        <v>14.12</v>
      </c>
      <c r="L270" s="77" t="n">
        <v>7.07</v>
      </c>
      <c r="M270" s="77" t="n">
        <v>0</v>
      </c>
      <c r="N270" s="77" t="n">
        <v>37.06</v>
      </c>
      <c r="O270" s="77" t="n">
        <v>4.97</v>
      </c>
      <c r="P270" s="77" t="n">
        <v>4.17</v>
      </c>
      <c r="Q270" s="77" t="n">
        <v>0.8</v>
      </c>
      <c r="R270" s="77" t="n">
        <v>0</v>
      </c>
      <c r="S270" s="77" t="n">
        <v>0</v>
      </c>
      <c r="T270" s="77" t="n">
        <v>11.16</v>
      </c>
      <c r="U270" s="77" t="n">
        <v>0</v>
      </c>
      <c r="V270" s="77" t="n">
        <v>0</v>
      </c>
      <c r="W270" s="77" t="n">
        <v>20.93</v>
      </c>
      <c r="X270" s="77" t="n">
        <v>0</v>
      </c>
      <c r="Y270" s="77" t="n">
        <v>42.38</v>
      </c>
      <c r="Z270" s="77" t="n">
        <v>40.38</v>
      </c>
      <c r="AA270" s="77" t="n">
        <v>2</v>
      </c>
      <c r="AB270" s="77" t="n">
        <v>0</v>
      </c>
      <c r="AC270" s="77" t="n">
        <v>1443.5</v>
      </c>
      <c r="AD270" s="77" t="n">
        <v>0</v>
      </c>
      <c r="AE270" s="77" t="n">
        <v>0</v>
      </c>
      <c r="AF270" s="77" t="n">
        <v>1443.5</v>
      </c>
    </row>
    <row r="271" customFormat="false" ht="25.5" hidden="false" customHeight="true" outlineLevel="0" collapsed="false">
      <c r="A271" s="75" t="n">
        <v>264</v>
      </c>
      <c r="B271" s="78" t="s">
        <v>1453</v>
      </c>
      <c r="C271" s="77" t="n">
        <v>2986.19</v>
      </c>
      <c r="D271" s="77" t="n">
        <v>323.93</v>
      </c>
      <c r="E271" s="77" t="n">
        <v>129.8</v>
      </c>
      <c r="F271" s="77" t="n">
        <v>39.77</v>
      </c>
      <c r="G271" s="77" t="n">
        <v>62.55</v>
      </c>
      <c r="H271" s="77" t="n">
        <v>0</v>
      </c>
      <c r="I271" s="77" t="n">
        <v>15.2</v>
      </c>
      <c r="J271" s="77" t="n">
        <v>0</v>
      </c>
      <c r="K271" s="77" t="n">
        <v>0</v>
      </c>
      <c r="L271" s="77" t="n">
        <v>12.28</v>
      </c>
      <c r="M271" s="77" t="n">
        <v>0</v>
      </c>
      <c r="N271" s="77" t="n">
        <v>194.13</v>
      </c>
      <c r="O271" s="77" t="n">
        <v>173.55</v>
      </c>
      <c r="P271" s="77" t="n">
        <v>139.75</v>
      </c>
      <c r="Q271" s="77" t="n">
        <v>33.6</v>
      </c>
      <c r="R271" s="77" t="n">
        <v>0.2</v>
      </c>
      <c r="S271" s="77" t="n">
        <v>0</v>
      </c>
      <c r="T271" s="77" t="n">
        <v>6.48</v>
      </c>
      <c r="U271" s="77" t="n">
        <v>0</v>
      </c>
      <c r="V271" s="77" t="n">
        <v>0</v>
      </c>
      <c r="W271" s="77" t="n">
        <v>14.1</v>
      </c>
      <c r="X271" s="77" t="n">
        <v>0</v>
      </c>
      <c r="Y271" s="77" t="n">
        <v>28.58</v>
      </c>
      <c r="Z271" s="77" t="n">
        <v>26.98</v>
      </c>
      <c r="AA271" s="77" t="n">
        <v>1.6</v>
      </c>
      <c r="AB271" s="77" t="n">
        <v>0</v>
      </c>
      <c r="AC271" s="77" t="n">
        <v>2633.68</v>
      </c>
      <c r="AD271" s="77" t="n">
        <v>0</v>
      </c>
      <c r="AE271" s="77" t="n">
        <v>0</v>
      </c>
      <c r="AF271" s="77" t="n">
        <v>2633.68</v>
      </c>
    </row>
    <row r="272" customFormat="false" ht="25.5" hidden="false" customHeight="true" outlineLevel="0" collapsed="false">
      <c r="A272" s="75" t="n">
        <v>265</v>
      </c>
      <c r="B272" s="78" t="s">
        <v>1454</v>
      </c>
      <c r="C272" s="77" t="n">
        <v>129.42</v>
      </c>
      <c r="D272" s="77" t="n">
        <v>78.23</v>
      </c>
      <c r="E272" s="77" t="n">
        <v>67.6</v>
      </c>
      <c r="F272" s="77" t="n">
        <v>19.77</v>
      </c>
      <c r="G272" s="77" t="n">
        <v>32.97</v>
      </c>
      <c r="H272" s="77" t="n">
        <v>0</v>
      </c>
      <c r="I272" s="77" t="n">
        <v>8</v>
      </c>
      <c r="J272" s="77" t="n">
        <v>0</v>
      </c>
      <c r="K272" s="77" t="n">
        <v>0</v>
      </c>
      <c r="L272" s="77" t="n">
        <v>6.86</v>
      </c>
      <c r="M272" s="77" t="n">
        <v>0</v>
      </c>
      <c r="N272" s="77" t="n">
        <v>10.63</v>
      </c>
      <c r="O272" s="77" t="n">
        <v>0</v>
      </c>
      <c r="P272" s="77" t="n">
        <v>0</v>
      </c>
      <c r="Q272" s="77" t="n">
        <v>0</v>
      </c>
      <c r="R272" s="77" t="n">
        <v>0</v>
      </c>
      <c r="S272" s="77" t="n">
        <v>0</v>
      </c>
      <c r="T272" s="77" t="n">
        <v>3.34</v>
      </c>
      <c r="U272" s="77" t="n">
        <v>0</v>
      </c>
      <c r="V272" s="77" t="n">
        <v>0</v>
      </c>
      <c r="W272" s="77" t="n">
        <v>7.29</v>
      </c>
      <c r="X272" s="77" t="n">
        <v>0</v>
      </c>
      <c r="Y272" s="77" t="n">
        <v>14.2</v>
      </c>
      <c r="Z272" s="77" t="n">
        <v>14.2</v>
      </c>
      <c r="AA272" s="77" t="n">
        <v>0</v>
      </c>
      <c r="AB272" s="77" t="n">
        <v>0</v>
      </c>
      <c r="AC272" s="77" t="n">
        <v>36.99</v>
      </c>
      <c r="AD272" s="77" t="n">
        <v>0</v>
      </c>
      <c r="AE272" s="77" t="n">
        <v>0</v>
      </c>
      <c r="AF272" s="77" t="n">
        <v>36.99</v>
      </c>
    </row>
    <row r="273" customFormat="false" ht="25.5" hidden="false" customHeight="true" outlineLevel="0" collapsed="false">
      <c r="A273" s="75" t="n">
        <v>266</v>
      </c>
      <c r="B273" s="78" t="s">
        <v>1455</v>
      </c>
      <c r="C273" s="77" t="n">
        <v>386.15</v>
      </c>
      <c r="D273" s="77" t="n">
        <v>208.65</v>
      </c>
      <c r="E273" s="77" t="n">
        <v>176.49</v>
      </c>
      <c r="F273" s="77" t="n">
        <v>53.61</v>
      </c>
      <c r="G273" s="77" t="n">
        <v>84.88</v>
      </c>
      <c r="H273" s="77" t="n">
        <v>0</v>
      </c>
      <c r="I273" s="77" t="n">
        <v>20</v>
      </c>
      <c r="J273" s="77" t="n">
        <v>0</v>
      </c>
      <c r="K273" s="77" t="n">
        <v>0</v>
      </c>
      <c r="L273" s="77" t="n">
        <v>18</v>
      </c>
      <c r="M273" s="77" t="n">
        <v>0</v>
      </c>
      <c r="N273" s="77" t="n">
        <v>32.16</v>
      </c>
      <c r="O273" s="77" t="n">
        <v>4.38</v>
      </c>
      <c r="P273" s="77" t="n">
        <v>3.58</v>
      </c>
      <c r="Q273" s="77" t="n">
        <v>0.8</v>
      </c>
      <c r="R273" s="77" t="n">
        <v>0</v>
      </c>
      <c r="S273" s="77" t="n">
        <v>0</v>
      </c>
      <c r="T273" s="77" t="n">
        <v>8.76</v>
      </c>
      <c r="U273" s="77" t="n">
        <v>0</v>
      </c>
      <c r="V273" s="77" t="n">
        <v>0</v>
      </c>
      <c r="W273" s="77" t="n">
        <v>19.02</v>
      </c>
      <c r="X273" s="77" t="n">
        <v>0</v>
      </c>
      <c r="Y273" s="77" t="n">
        <v>37.1</v>
      </c>
      <c r="Z273" s="77" t="n">
        <v>35.5</v>
      </c>
      <c r="AA273" s="77" t="n">
        <v>1.6</v>
      </c>
      <c r="AB273" s="77" t="n">
        <v>0</v>
      </c>
      <c r="AC273" s="77" t="n">
        <v>140.4</v>
      </c>
      <c r="AD273" s="77" t="n">
        <v>0</v>
      </c>
      <c r="AE273" s="77" t="n">
        <v>0</v>
      </c>
      <c r="AF273" s="77" t="n">
        <v>140.4</v>
      </c>
    </row>
    <row r="274" customFormat="false" ht="25.5" hidden="false" customHeight="true" outlineLevel="0" collapsed="false">
      <c r="A274" s="75" t="n">
        <v>267</v>
      </c>
      <c r="B274" s="78" t="s">
        <v>1456</v>
      </c>
      <c r="C274" s="77" t="n">
        <v>104.88</v>
      </c>
      <c r="D274" s="77" t="n">
        <v>60.72</v>
      </c>
      <c r="E274" s="77" t="n">
        <v>32.27</v>
      </c>
      <c r="F274" s="77" t="n">
        <v>9.55</v>
      </c>
      <c r="G274" s="77" t="n">
        <v>15.47</v>
      </c>
      <c r="H274" s="77" t="n">
        <v>0</v>
      </c>
      <c r="I274" s="77" t="n">
        <v>4</v>
      </c>
      <c r="J274" s="77" t="n">
        <v>0</v>
      </c>
      <c r="K274" s="77" t="n">
        <v>0</v>
      </c>
      <c r="L274" s="77" t="n">
        <v>3.25</v>
      </c>
      <c r="M274" s="77" t="n">
        <v>0</v>
      </c>
      <c r="N274" s="77" t="n">
        <v>28.45</v>
      </c>
      <c r="O274" s="77" t="n">
        <v>23.38</v>
      </c>
      <c r="P274" s="77" t="n">
        <v>18.83</v>
      </c>
      <c r="Q274" s="77" t="n">
        <v>4</v>
      </c>
      <c r="R274" s="77" t="n">
        <v>0.55</v>
      </c>
      <c r="S274" s="77" t="n">
        <v>0</v>
      </c>
      <c r="T274" s="77" t="n">
        <v>1.59</v>
      </c>
      <c r="U274" s="77" t="n">
        <v>0</v>
      </c>
      <c r="V274" s="77" t="n">
        <v>0</v>
      </c>
      <c r="W274" s="77" t="n">
        <v>3.48</v>
      </c>
      <c r="X274" s="77" t="n">
        <v>0</v>
      </c>
      <c r="Y274" s="77" t="n">
        <v>7.1</v>
      </c>
      <c r="Z274" s="77" t="n">
        <v>7.1</v>
      </c>
      <c r="AA274" s="77" t="n">
        <v>0</v>
      </c>
      <c r="AB274" s="77" t="n">
        <v>0</v>
      </c>
      <c r="AC274" s="77" t="n">
        <v>37.06</v>
      </c>
      <c r="AD274" s="77" t="n">
        <v>0</v>
      </c>
      <c r="AE274" s="77" t="n">
        <v>0</v>
      </c>
      <c r="AF274" s="77" t="n">
        <v>37.06</v>
      </c>
    </row>
    <row r="275" customFormat="false" ht="25.5" hidden="false" customHeight="true" outlineLevel="0" collapsed="false">
      <c r="A275" s="75" t="n">
        <v>268</v>
      </c>
      <c r="B275" s="78" t="s">
        <v>1457</v>
      </c>
      <c r="C275" s="77" t="n">
        <v>122.39</v>
      </c>
      <c r="D275" s="77" t="n">
        <v>105.35</v>
      </c>
      <c r="E275" s="77" t="n">
        <v>86.98</v>
      </c>
      <c r="F275" s="77" t="n">
        <v>26.38</v>
      </c>
      <c r="G275" s="77" t="n">
        <v>42.1</v>
      </c>
      <c r="H275" s="77" t="n">
        <v>0</v>
      </c>
      <c r="I275" s="77" t="n">
        <v>9.6</v>
      </c>
      <c r="J275" s="77" t="n">
        <v>0</v>
      </c>
      <c r="K275" s="77" t="n">
        <v>0</v>
      </c>
      <c r="L275" s="77" t="n">
        <v>8.9</v>
      </c>
      <c r="M275" s="77" t="n">
        <v>0</v>
      </c>
      <c r="N275" s="77" t="n">
        <v>18.37</v>
      </c>
      <c r="O275" s="77" t="n">
        <v>4.82</v>
      </c>
      <c r="P275" s="77" t="n">
        <v>3.82</v>
      </c>
      <c r="Q275" s="77" t="n">
        <v>0.8</v>
      </c>
      <c r="R275" s="77" t="n">
        <v>0.2</v>
      </c>
      <c r="S275" s="77" t="n">
        <v>0</v>
      </c>
      <c r="T275" s="77" t="n">
        <v>4.18</v>
      </c>
      <c r="U275" s="77" t="n">
        <v>0</v>
      </c>
      <c r="V275" s="77" t="n">
        <v>0</v>
      </c>
      <c r="W275" s="77" t="n">
        <v>9.37</v>
      </c>
      <c r="X275" s="77" t="n">
        <v>0</v>
      </c>
      <c r="Y275" s="77" t="n">
        <v>17.04</v>
      </c>
      <c r="Z275" s="77" t="n">
        <v>17.04</v>
      </c>
      <c r="AA275" s="77" t="n">
        <v>0</v>
      </c>
      <c r="AB275" s="77" t="n">
        <v>0</v>
      </c>
      <c r="AC275" s="77" t="n">
        <v>0</v>
      </c>
      <c r="AD275" s="77" t="n">
        <v>0</v>
      </c>
      <c r="AE275" s="77" t="n">
        <v>0</v>
      </c>
      <c r="AF275" s="77" t="n">
        <v>0</v>
      </c>
    </row>
    <row r="276" customFormat="false" ht="25.5" hidden="false" customHeight="true" outlineLevel="0" collapsed="false">
      <c r="A276" s="75" t="n">
        <v>269</v>
      </c>
      <c r="B276" s="78" t="s">
        <v>1458</v>
      </c>
      <c r="C276" s="77" t="n">
        <v>19.7</v>
      </c>
      <c r="D276" s="77" t="n">
        <v>16.86</v>
      </c>
      <c r="E276" s="77" t="n">
        <v>14.57</v>
      </c>
      <c r="F276" s="77" t="n">
        <v>4.04</v>
      </c>
      <c r="G276" s="77" t="n">
        <v>7.44</v>
      </c>
      <c r="H276" s="77" t="n">
        <v>0</v>
      </c>
      <c r="I276" s="77" t="n">
        <v>1.6</v>
      </c>
      <c r="J276" s="77" t="n">
        <v>0</v>
      </c>
      <c r="K276" s="77" t="n">
        <v>0</v>
      </c>
      <c r="L276" s="77" t="n">
        <v>1.49</v>
      </c>
      <c r="M276" s="77" t="n">
        <v>0</v>
      </c>
      <c r="N276" s="77" t="n">
        <v>2.29</v>
      </c>
      <c r="O276" s="77" t="n">
        <v>0</v>
      </c>
      <c r="P276" s="77" t="n">
        <v>0</v>
      </c>
      <c r="Q276" s="77" t="n">
        <v>0</v>
      </c>
      <c r="R276" s="77" t="n">
        <v>0</v>
      </c>
      <c r="S276" s="77" t="n">
        <v>0</v>
      </c>
      <c r="T276" s="77" t="n">
        <v>0.72</v>
      </c>
      <c r="U276" s="77" t="n">
        <v>0</v>
      </c>
      <c r="V276" s="77" t="n">
        <v>0</v>
      </c>
      <c r="W276" s="77" t="n">
        <v>1.57</v>
      </c>
      <c r="X276" s="77" t="n">
        <v>0</v>
      </c>
      <c r="Y276" s="77" t="n">
        <v>2.84</v>
      </c>
      <c r="Z276" s="77" t="n">
        <v>2.84</v>
      </c>
      <c r="AA276" s="77" t="n">
        <v>0</v>
      </c>
      <c r="AB276" s="77" t="n">
        <v>0</v>
      </c>
      <c r="AC276" s="77" t="n">
        <v>0</v>
      </c>
      <c r="AD276" s="77" t="n">
        <v>0</v>
      </c>
      <c r="AE276" s="77" t="n">
        <v>0</v>
      </c>
      <c r="AF276" s="77" t="n">
        <v>0</v>
      </c>
    </row>
    <row r="277" customFormat="false" ht="25.5" hidden="false" customHeight="true" outlineLevel="0" collapsed="false">
      <c r="A277" s="75" t="n">
        <v>270</v>
      </c>
      <c r="B277" s="78" t="s">
        <v>1459</v>
      </c>
      <c r="C277" s="77" t="n">
        <v>38.74</v>
      </c>
      <c r="D277" s="77" t="n">
        <v>33.06</v>
      </c>
      <c r="E277" s="77" t="n">
        <v>28.56</v>
      </c>
      <c r="F277" s="77" t="n">
        <v>7.87</v>
      </c>
      <c r="G277" s="77" t="n">
        <v>14.57</v>
      </c>
      <c r="H277" s="77" t="n">
        <v>0</v>
      </c>
      <c r="I277" s="77" t="n">
        <v>3.2</v>
      </c>
      <c r="J277" s="77" t="n">
        <v>0</v>
      </c>
      <c r="K277" s="77" t="n">
        <v>0</v>
      </c>
      <c r="L277" s="77" t="n">
        <v>2.92</v>
      </c>
      <c r="M277" s="77" t="n">
        <v>0</v>
      </c>
      <c r="N277" s="77" t="n">
        <v>4.5</v>
      </c>
      <c r="O277" s="77" t="n">
        <v>0</v>
      </c>
      <c r="P277" s="77" t="n">
        <v>0</v>
      </c>
      <c r="Q277" s="77" t="n">
        <v>0</v>
      </c>
      <c r="R277" s="77" t="n">
        <v>0</v>
      </c>
      <c r="S277" s="77" t="n">
        <v>0</v>
      </c>
      <c r="T277" s="77" t="n">
        <v>1.42</v>
      </c>
      <c r="U277" s="77" t="n">
        <v>0</v>
      </c>
      <c r="V277" s="77" t="n">
        <v>0</v>
      </c>
      <c r="W277" s="77" t="n">
        <v>3.08</v>
      </c>
      <c r="X277" s="77" t="n">
        <v>0</v>
      </c>
      <c r="Y277" s="77" t="n">
        <v>5.68</v>
      </c>
      <c r="Z277" s="77" t="n">
        <v>5.68</v>
      </c>
      <c r="AA277" s="77" t="n">
        <v>0</v>
      </c>
      <c r="AB277" s="77" t="n">
        <v>0</v>
      </c>
      <c r="AC277" s="77" t="n">
        <v>0</v>
      </c>
      <c r="AD277" s="77" t="n">
        <v>0</v>
      </c>
      <c r="AE277" s="77" t="n">
        <v>0</v>
      </c>
      <c r="AF277" s="77" t="n">
        <v>0</v>
      </c>
    </row>
    <row r="278" customFormat="false" ht="25.5" hidden="false" customHeight="true" outlineLevel="0" collapsed="false">
      <c r="A278" s="75" t="n">
        <v>271</v>
      </c>
      <c r="B278" s="78" t="s">
        <v>1460</v>
      </c>
      <c r="C278" s="77" t="n">
        <v>242.3</v>
      </c>
      <c r="D278" s="77" t="n">
        <v>139.44</v>
      </c>
      <c r="E278" s="77" t="n">
        <v>139.44</v>
      </c>
      <c r="F278" s="77" t="n">
        <v>1</v>
      </c>
      <c r="G278" s="77" t="n">
        <v>2</v>
      </c>
      <c r="H278" s="77" t="n">
        <v>36.44</v>
      </c>
      <c r="I278" s="77" t="n">
        <v>0</v>
      </c>
      <c r="J278" s="77" t="n">
        <v>0</v>
      </c>
      <c r="K278" s="77" t="n">
        <v>100</v>
      </c>
      <c r="L278" s="77" t="n">
        <v>0</v>
      </c>
      <c r="M278" s="77" t="n">
        <v>0</v>
      </c>
      <c r="N278" s="77" t="n">
        <v>0</v>
      </c>
      <c r="O278" s="77" t="n">
        <v>0</v>
      </c>
      <c r="P278" s="77" t="n">
        <v>0</v>
      </c>
      <c r="Q278" s="77" t="n">
        <v>0</v>
      </c>
      <c r="R278" s="77" t="n">
        <v>0</v>
      </c>
      <c r="S278" s="77" t="n">
        <v>0</v>
      </c>
      <c r="T278" s="77" t="n">
        <v>0</v>
      </c>
      <c r="U278" s="77" t="n">
        <v>0</v>
      </c>
      <c r="V278" s="77" t="n">
        <v>0</v>
      </c>
      <c r="W278" s="77" t="n">
        <v>0</v>
      </c>
      <c r="X278" s="77" t="n">
        <v>0</v>
      </c>
      <c r="Y278" s="77" t="n">
        <v>1.25</v>
      </c>
      <c r="Z278" s="77" t="n">
        <v>0</v>
      </c>
      <c r="AA278" s="77" t="n">
        <v>0</v>
      </c>
      <c r="AB278" s="77" t="n">
        <v>1.25</v>
      </c>
      <c r="AC278" s="77" t="n">
        <v>101.61</v>
      </c>
      <c r="AD278" s="77" t="n">
        <v>101.61</v>
      </c>
      <c r="AE278" s="77" t="n">
        <v>0</v>
      </c>
      <c r="AF278" s="77" t="n">
        <v>0</v>
      </c>
    </row>
    <row r="279" customFormat="false" ht="25.5" hidden="false" customHeight="true" outlineLevel="0" collapsed="false">
      <c r="A279" s="75" t="n">
        <v>272</v>
      </c>
      <c r="B279" s="78" t="s">
        <v>1461</v>
      </c>
      <c r="C279" s="77" t="n">
        <v>12564.44</v>
      </c>
      <c r="D279" s="77" t="n">
        <v>383.6</v>
      </c>
      <c r="E279" s="77" t="n">
        <v>250.79</v>
      </c>
      <c r="F279" s="77" t="n">
        <v>84.14</v>
      </c>
      <c r="G279" s="77" t="n">
        <v>106.9</v>
      </c>
      <c r="H279" s="77" t="n">
        <v>0</v>
      </c>
      <c r="I279" s="77" t="n">
        <v>24</v>
      </c>
      <c r="J279" s="77" t="n">
        <v>9.22</v>
      </c>
      <c r="K279" s="77" t="n">
        <v>14.39</v>
      </c>
      <c r="L279" s="77" t="n">
        <v>12.14</v>
      </c>
      <c r="M279" s="77" t="n">
        <v>0</v>
      </c>
      <c r="N279" s="77" t="n">
        <v>132.81</v>
      </c>
      <c r="O279" s="77" t="n">
        <v>91.3</v>
      </c>
      <c r="P279" s="77" t="n">
        <v>79.2</v>
      </c>
      <c r="Q279" s="77" t="n">
        <v>11.2</v>
      </c>
      <c r="R279" s="77" t="n">
        <v>0.9</v>
      </c>
      <c r="S279" s="77" t="n">
        <v>0</v>
      </c>
      <c r="T279" s="77" t="n">
        <v>12.87</v>
      </c>
      <c r="U279" s="77" t="n">
        <v>0</v>
      </c>
      <c r="V279" s="77" t="n">
        <v>0</v>
      </c>
      <c r="W279" s="77" t="n">
        <v>28.64</v>
      </c>
      <c r="X279" s="77" t="n">
        <v>0</v>
      </c>
      <c r="Y279" s="77" t="n">
        <v>56.2</v>
      </c>
      <c r="Z279" s="77" t="n">
        <v>52.2</v>
      </c>
      <c r="AA279" s="77" t="n">
        <v>4</v>
      </c>
      <c r="AB279" s="77" t="n">
        <v>0</v>
      </c>
      <c r="AC279" s="77" t="n">
        <v>12124.64</v>
      </c>
      <c r="AD279" s="77" t="n">
        <v>0</v>
      </c>
      <c r="AE279" s="77" t="n">
        <v>0</v>
      </c>
      <c r="AF279" s="77" t="n">
        <v>12124.64</v>
      </c>
    </row>
    <row r="280" customFormat="false" ht="25.5" hidden="false" customHeight="true" outlineLevel="0" collapsed="false">
      <c r="A280" s="75" t="n">
        <v>273</v>
      </c>
      <c r="B280" s="78" t="s">
        <v>1462</v>
      </c>
      <c r="C280" s="77" t="n">
        <v>28.66</v>
      </c>
      <c r="D280" s="77" t="n">
        <v>24.4</v>
      </c>
      <c r="E280" s="77" t="n">
        <v>21.05</v>
      </c>
      <c r="F280" s="77" t="n">
        <v>6.01</v>
      </c>
      <c r="G280" s="77" t="n">
        <v>10.49</v>
      </c>
      <c r="H280" s="77" t="n">
        <v>0</v>
      </c>
      <c r="I280" s="77" t="n">
        <v>2.4</v>
      </c>
      <c r="J280" s="77" t="n">
        <v>0</v>
      </c>
      <c r="K280" s="77" t="n">
        <v>0</v>
      </c>
      <c r="L280" s="77" t="n">
        <v>2.15</v>
      </c>
      <c r="M280" s="77" t="n">
        <v>0</v>
      </c>
      <c r="N280" s="77" t="n">
        <v>3.35</v>
      </c>
      <c r="O280" s="77" t="n">
        <v>0</v>
      </c>
      <c r="P280" s="77" t="n">
        <v>0</v>
      </c>
      <c r="Q280" s="77" t="n">
        <v>0</v>
      </c>
      <c r="R280" s="77" t="n">
        <v>0</v>
      </c>
      <c r="S280" s="77" t="n">
        <v>0</v>
      </c>
      <c r="T280" s="77" t="n">
        <v>1.05</v>
      </c>
      <c r="U280" s="77" t="n">
        <v>0</v>
      </c>
      <c r="V280" s="77" t="n">
        <v>0</v>
      </c>
      <c r="W280" s="77" t="n">
        <v>2.3</v>
      </c>
      <c r="X280" s="77" t="n">
        <v>0</v>
      </c>
      <c r="Y280" s="77" t="n">
        <v>4.26</v>
      </c>
      <c r="Z280" s="77" t="n">
        <v>4.26</v>
      </c>
      <c r="AA280" s="77" t="n">
        <v>0</v>
      </c>
      <c r="AB280" s="77" t="n">
        <v>0</v>
      </c>
      <c r="AC280" s="77" t="n">
        <v>0</v>
      </c>
      <c r="AD280" s="77" t="n">
        <v>0</v>
      </c>
      <c r="AE280" s="77" t="n">
        <v>0</v>
      </c>
      <c r="AF280" s="77" t="n">
        <v>0</v>
      </c>
    </row>
    <row r="281" customFormat="false" ht="25.5" hidden="false" customHeight="true" outlineLevel="0" collapsed="false">
      <c r="A281" s="75" t="n">
        <v>274</v>
      </c>
      <c r="B281" s="78" t="s">
        <v>1463</v>
      </c>
      <c r="C281" s="77" t="n">
        <v>53.83</v>
      </c>
      <c r="D281" s="77" t="n">
        <v>45.13</v>
      </c>
      <c r="E281" s="77" t="n">
        <v>38.68</v>
      </c>
      <c r="F281" s="77" t="n">
        <v>12.55</v>
      </c>
      <c r="G281" s="77" t="n">
        <v>18.6</v>
      </c>
      <c r="H281" s="77" t="n">
        <v>0</v>
      </c>
      <c r="I281" s="77" t="n">
        <v>4</v>
      </c>
      <c r="J281" s="77" t="n">
        <v>0</v>
      </c>
      <c r="K281" s="77" t="n">
        <v>0</v>
      </c>
      <c r="L281" s="77" t="n">
        <v>3.53</v>
      </c>
      <c r="M281" s="77" t="n">
        <v>0</v>
      </c>
      <c r="N281" s="77" t="n">
        <v>6.45</v>
      </c>
      <c r="O281" s="77" t="n">
        <v>0</v>
      </c>
      <c r="P281" s="77" t="n">
        <v>0</v>
      </c>
      <c r="Q281" s="77" t="n">
        <v>0</v>
      </c>
      <c r="R281" s="77" t="n">
        <v>0</v>
      </c>
      <c r="S281" s="77" t="n">
        <v>0</v>
      </c>
      <c r="T281" s="77" t="n">
        <v>1.87</v>
      </c>
      <c r="U281" s="77" t="n">
        <v>0</v>
      </c>
      <c r="V281" s="77" t="n">
        <v>0</v>
      </c>
      <c r="W281" s="77" t="n">
        <v>4.58</v>
      </c>
      <c r="X281" s="77" t="n">
        <v>0</v>
      </c>
      <c r="Y281" s="77" t="n">
        <v>8.7</v>
      </c>
      <c r="Z281" s="77" t="n">
        <v>7.1</v>
      </c>
      <c r="AA281" s="77" t="n">
        <v>1.6</v>
      </c>
      <c r="AB281" s="77" t="n">
        <v>0</v>
      </c>
      <c r="AC281" s="77" t="n">
        <v>0</v>
      </c>
      <c r="AD281" s="77" t="n">
        <v>0</v>
      </c>
      <c r="AE281" s="77" t="n">
        <v>0</v>
      </c>
      <c r="AF281" s="77" t="n">
        <v>0</v>
      </c>
    </row>
    <row r="282" customFormat="false" ht="25.5" hidden="false" customHeight="true" outlineLevel="0" collapsed="false">
      <c r="A282" s="75" t="n">
        <v>275</v>
      </c>
      <c r="B282" s="78" t="s">
        <v>1464</v>
      </c>
      <c r="C282" s="77" t="n">
        <v>39.18</v>
      </c>
      <c r="D282" s="77" t="n">
        <v>31.9</v>
      </c>
      <c r="E282" s="77" t="n">
        <v>27.56</v>
      </c>
      <c r="F282" s="77" t="n">
        <v>8.35</v>
      </c>
      <c r="G282" s="77" t="n">
        <v>13.2</v>
      </c>
      <c r="H282" s="77" t="n">
        <v>0</v>
      </c>
      <c r="I282" s="77" t="n">
        <v>3.2</v>
      </c>
      <c r="J282" s="77" t="n">
        <v>0</v>
      </c>
      <c r="K282" s="77" t="n">
        <v>0</v>
      </c>
      <c r="L282" s="77" t="n">
        <v>2.81</v>
      </c>
      <c r="M282" s="77" t="n">
        <v>0</v>
      </c>
      <c r="N282" s="77" t="n">
        <v>4.34</v>
      </c>
      <c r="O282" s="77" t="n">
        <v>0</v>
      </c>
      <c r="P282" s="77" t="n">
        <v>0</v>
      </c>
      <c r="Q282" s="77" t="n">
        <v>0</v>
      </c>
      <c r="R282" s="77" t="n">
        <v>0</v>
      </c>
      <c r="S282" s="77" t="n">
        <v>0</v>
      </c>
      <c r="T282" s="77" t="n">
        <v>1.37</v>
      </c>
      <c r="U282" s="77" t="n">
        <v>0</v>
      </c>
      <c r="V282" s="77" t="n">
        <v>0</v>
      </c>
      <c r="W282" s="77" t="n">
        <v>2.97</v>
      </c>
      <c r="X282" s="77" t="n">
        <v>0</v>
      </c>
      <c r="Y282" s="77" t="n">
        <v>7.28</v>
      </c>
      <c r="Z282" s="77" t="n">
        <v>5.68</v>
      </c>
      <c r="AA282" s="77" t="n">
        <v>1.6</v>
      </c>
      <c r="AB282" s="77" t="n">
        <v>0</v>
      </c>
      <c r="AC282" s="77" t="n">
        <v>0</v>
      </c>
      <c r="AD282" s="77" t="n">
        <v>0</v>
      </c>
      <c r="AE282" s="77" t="n">
        <v>0</v>
      </c>
      <c r="AF282" s="77" t="n">
        <v>0</v>
      </c>
    </row>
    <row r="283" customFormat="false" ht="25.5" hidden="false" customHeight="true" outlineLevel="0" collapsed="false">
      <c r="A283" s="75" t="n">
        <v>276</v>
      </c>
      <c r="B283" s="78" t="s">
        <v>1465</v>
      </c>
      <c r="C283" s="77" t="n">
        <v>28.66</v>
      </c>
      <c r="D283" s="77" t="n">
        <v>24.4</v>
      </c>
      <c r="E283" s="77" t="n">
        <v>21.05</v>
      </c>
      <c r="F283" s="77" t="n">
        <v>6.01</v>
      </c>
      <c r="G283" s="77" t="n">
        <v>10.49</v>
      </c>
      <c r="H283" s="77" t="n">
        <v>0</v>
      </c>
      <c r="I283" s="77" t="n">
        <v>2.4</v>
      </c>
      <c r="J283" s="77" t="n">
        <v>0</v>
      </c>
      <c r="K283" s="77" t="n">
        <v>0</v>
      </c>
      <c r="L283" s="77" t="n">
        <v>2.15</v>
      </c>
      <c r="M283" s="77" t="n">
        <v>0</v>
      </c>
      <c r="N283" s="77" t="n">
        <v>3.35</v>
      </c>
      <c r="O283" s="77" t="n">
        <v>0</v>
      </c>
      <c r="P283" s="77" t="n">
        <v>0</v>
      </c>
      <c r="Q283" s="77" t="n">
        <v>0</v>
      </c>
      <c r="R283" s="77" t="n">
        <v>0</v>
      </c>
      <c r="S283" s="77" t="n">
        <v>0</v>
      </c>
      <c r="T283" s="77" t="n">
        <v>1.05</v>
      </c>
      <c r="U283" s="77" t="n">
        <v>0</v>
      </c>
      <c r="V283" s="77" t="n">
        <v>0</v>
      </c>
      <c r="W283" s="77" t="n">
        <v>2.3</v>
      </c>
      <c r="X283" s="77" t="n">
        <v>0</v>
      </c>
      <c r="Y283" s="77" t="n">
        <v>4.26</v>
      </c>
      <c r="Z283" s="77" t="n">
        <v>4.26</v>
      </c>
      <c r="AA283" s="77" t="n">
        <v>0</v>
      </c>
      <c r="AB283" s="77" t="n">
        <v>0</v>
      </c>
      <c r="AC283" s="77" t="n">
        <v>0</v>
      </c>
      <c r="AD283" s="77" t="n">
        <v>0</v>
      </c>
      <c r="AE283" s="77" t="n">
        <v>0</v>
      </c>
      <c r="AF283" s="77" t="n">
        <v>0</v>
      </c>
    </row>
    <row r="284" customFormat="false" ht="25.5" hidden="false" customHeight="true" outlineLevel="0" collapsed="false">
      <c r="A284" s="75" t="n">
        <v>277</v>
      </c>
      <c r="B284" s="78" t="s">
        <v>1466</v>
      </c>
      <c r="C284" s="77" t="n">
        <v>1008.47</v>
      </c>
      <c r="D284" s="77" t="n">
        <v>426.29</v>
      </c>
      <c r="E284" s="77" t="n">
        <v>275.72</v>
      </c>
      <c r="F284" s="77" t="n">
        <v>86.1</v>
      </c>
      <c r="G284" s="77" t="n">
        <v>120.26</v>
      </c>
      <c r="H284" s="77" t="n">
        <v>0</v>
      </c>
      <c r="I284" s="77" t="n">
        <v>25.6</v>
      </c>
      <c r="J284" s="77" t="n">
        <v>18.99</v>
      </c>
      <c r="K284" s="77" t="n">
        <v>21.52</v>
      </c>
      <c r="L284" s="77" t="n">
        <v>3.25</v>
      </c>
      <c r="M284" s="77" t="n">
        <v>0</v>
      </c>
      <c r="N284" s="77" t="n">
        <v>150.57</v>
      </c>
      <c r="O284" s="77" t="n">
        <v>104.2</v>
      </c>
      <c r="P284" s="77" t="n">
        <v>90.32</v>
      </c>
      <c r="Q284" s="77" t="n">
        <v>13.6</v>
      </c>
      <c r="R284" s="77" t="n">
        <v>0.28</v>
      </c>
      <c r="S284" s="77" t="n">
        <v>0</v>
      </c>
      <c r="T284" s="77" t="n">
        <v>13.67</v>
      </c>
      <c r="U284" s="77" t="n">
        <v>0</v>
      </c>
      <c r="V284" s="77" t="n">
        <v>0</v>
      </c>
      <c r="W284" s="77" t="n">
        <v>32.7</v>
      </c>
      <c r="X284" s="77" t="n">
        <v>0</v>
      </c>
      <c r="Y284" s="77" t="n">
        <v>68.18</v>
      </c>
      <c r="Z284" s="77" t="n">
        <v>62.18</v>
      </c>
      <c r="AA284" s="77" t="n">
        <v>6</v>
      </c>
      <c r="AB284" s="77" t="n">
        <v>0</v>
      </c>
      <c r="AC284" s="77" t="n">
        <v>514</v>
      </c>
      <c r="AD284" s="77" t="n">
        <v>0</v>
      </c>
      <c r="AE284" s="77" t="n">
        <v>0</v>
      </c>
      <c r="AF284" s="77" t="n">
        <v>514</v>
      </c>
    </row>
    <row r="285" customFormat="false" ht="25.5" hidden="false" customHeight="true" outlineLevel="0" collapsed="false">
      <c r="A285" s="75" t="n">
        <v>278</v>
      </c>
      <c r="B285" s="78" t="s">
        <v>1467</v>
      </c>
      <c r="C285" s="77" t="n">
        <v>354.48</v>
      </c>
      <c r="D285" s="77" t="n">
        <v>316.58</v>
      </c>
      <c r="E285" s="77" t="n">
        <v>184.88</v>
      </c>
      <c r="F285" s="77" t="n">
        <v>58.17</v>
      </c>
      <c r="G285" s="77" t="n">
        <v>88.45</v>
      </c>
      <c r="H285" s="77" t="n">
        <v>0</v>
      </c>
      <c r="I285" s="77" t="n">
        <v>19.2</v>
      </c>
      <c r="J285" s="77" t="n">
        <v>0</v>
      </c>
      <c r="K285" s="77" t="n">
        <v>0</v>
      </c>
      <c r="L285" s="77" t="n">
        <v>19.06</v>
      </c>
      <c r="M285" s="77" t="n">
        <v>0</v>
      </c>
      <c r="N285" s="77" t="n">
        <v>131.7</v>
      </c>
      <c r="O285" s="77" t="n">
        <v>99.95</v>
      </c>
      <c r="P285" s="77" t="n">
        <v>83.95</v>
      </c>
      <c r="Q285" s="77" t="n">
        <v>16</v>
      </c>
      <c r="R285" s="77" t="n">
        <v>0</v>
      </c>
      <c r="S285" s="77" t="n">
        <v>0</v>
      </c>
      <c r="T285" s="77" t="n">
        <v>14.63</v>
      </c>
      <c r="U285" s="77" t="n">
        <v>0</v>
      </c>
      <c r="V285" s="77" t="n">
        <v>0</v>
      </c>
      <c r="W285" s="77" t="n">
        <v>17.12</v>
      </c>
      <c r="X285" s="77" t="n">
        <v>0</v>
      </c>
      <c r="Y285" s="77" t="n">
        <v>37.9</v>
      </c>
      <c r="Z285" s="77" t="n">
        <v>36.3</v>
      </c>
      <c r="AA285" s="77" t="n">
        <v>1.6</v>
      </c>
      <c r="AB285" s="77" t="n">
        <v>0</v>
      </c>
      <c r="AC285" s="77" t="n">
        <v>0</v>
      </c>
      <c r="AD285" s="77" t="n">
        <v>0</v>
      </c>
      <c r="AE285" s="77" t="n">
        <v>0</v>
      </c>
      <c r="AF285" s="77" t="n">
        <v>0</v>
      </c>
    </row>
    <row r="286" customFormat="false" ht="25.5" hidden="false" customHeight="true" outlineLevel="0" collapsed="false">
      <c r="A286" s="75" t="n">
        <v>279</v>
      </c>
      <c r="B286" s="78" t="s">
        <v>1468</v>
      </c>
      <c r="C286" s="77" t="n">
        <v>60.82</v>
      </c>
      <c r="D286" s="77" t="n">
        <v>52.12</v>
      </c>
      <c r="E286" s="77" t="n">
        <v>37.11</v>
      </c>
      <c r="F286" s="77" t="n">
        <v>11.12</v>
      </c>
      <c r="G286" s="77" t="n">
        <v>18.18</v>
      </c>
      <c r="H286" s="77" t="n">
        <v>0</v>
      </c>
      <c r="I286" s="77" t="n">
        <v>4</v>
      </c>
      <c r="J286" s="77" t="n">
        <v>0</v>
      </c>
      <c r="K286" s="77" t="n">
        <v>0</v>
      </c>
      <c r="L286" s="77" t="n">
        <v>3.81</v>
      </c>
      <c r="M286" s="77" t="n">
        <v>0</v>
      </c>
      <c r="N286" s="77" t="n">
        <v>15.01</v>
      </c>
      <c r="O286" s="77" t="n">
        <v>9.3</v>
      </c>
      <c r="P286" s="77" t="n">
        <v>7.7</v>
      </c>
      <c r="Q286" s="77" t="n">
        <v>1.6</v>
      </c>
      <c r="R286" s="77" t="n">
        <v>0</v>
      </c>
      <c r="S286" s="77" t="n">
        <v>0</v>
      </c>
      <c r="T286" s="77" t="n">
        <v>2.22</v>
      </c>
      <c r="U286" s="77" t="n">
        <v>0</v>
      </c>
      <c r="V286" s="77" t="n">
        <v>0</v>
      </c>
      <c r="W286" s="77" t="n">
        <v>3.49</v>
      </c>
      <c r="X286" s="77" t="n">
        <v>0</v>
      </c>
      <c r="Y286" s="77" t="n">
        <v>8.7</v>
      </c>
      <c r="Z286" s="77" t="n">
        <v>7.1</v>
      </c>
      <c r="AA286" s="77" t="n">
        <v>1.6</v>
      </c>
      <c r="AB286" s="77" t="n">
        <v>0</v>
      </c>
      <c r="AC286" s="77" t="n">
        <v>0</v>
      </c>
      <c r="AD286" s="77" t="n">
        <v>0</v>
      </c>
      <c r="AE286" s="77" t="n">
        <v>0</v>
      </c>
      <c r="AF286" s="77" t="n">
        <v>0</v>
      </c>
    </row>
    <row r="287" customFormat="false" ht="25.5" hidden="false" customHeight="true" outlineLevel="0" collapsed="false">
      <c r="A287" s="75" t="n">
        <v>280</v>
      </c>
      <c r="B287" s="78" t="s">
        <v>1469</v>
      </c>
      <c r="C287" s="77" t="n">
        <v>13915.98</v>
      </c>
      <c r="D287" s="77" t="n">
        <v>583.95</v>
      </c>
      <c r="E287" s="77" t="n">
        <v>325.65</v>
      </c>
      <c r="F287" s="77" t="n">
        <v>101.35</v>
      </c>
      <c r="G287" s="77" t="n">
        <v>140.91</v>
      </c>
      <c r="H287" s="77" t="n">
        <v>2.86</v>
      </c>
      <c r="I287" s="77" t="n">
        <v>30.4</v>
      </c>
      <c r="J287" s="77" t="n">
        <v>19.08</v>
      </c>
      <c r="K287" s="77" t="n">
        <v>22.65</v>
      </c>
      <c r="L287" s="77" t="n">
        <v>8.4</v>
      </c>
      <c r="M287" s="77" t="n">
        <v>0</v>
      </c>
      <c r="N287" s="77" t="n">
        <v>258.3</v>
      </c>
      <c r="O287" s="77" t="n">
        <v>199.85</v>
      </c>
      <c r="P287" s="77" t="n">
        <v>172.77</v>
      </c>
      <c r="Q287" s="77" t="n">
        <v>26.4</v>
      </c>
      <c r="R287" s="77" t="n">
        <v>0.68</v>
      </c>
      <c r="S287" s="77" t="n">
        <v>0</v>
      </c>
      <c r="T287" s="77" t="n">
        <v>27.7</v>
      </c>
      <c r="U287" s="77" t="n">
        <v>0</v>
      </c>
      <c r="V287" s="77" t="n">
        <v>0</v>
      </c>
      <c r="W287" s="77" t="n">
        <v>30.75</v>
      </c>
      <c r="X287" s="77" t="n">
        <v>0</v>
      </c>
      <c r="Y287" s="77" t="n">
        <v>75.06</v>
      </c>
      <c r="Z287" s="77" t="n">
        <v>71.06</v>
      </c>
      <c r="AA287" s="77" t="n">
        <v>4</v>
      </c>
      <c r="AB287" s="77" t="n">
        <v>0</v>
      </c>
      <c r="AC287" s="77" t="n">
        <v>13256.97</v>
      </c>
      <c r="AD287" s="77" t="n">
        <v>0</v>
      </c>
      <c r="AE287" s="77" t="n">
        <v>0</v>
      </c>
      <c r="AF287" s="77" t="n">
        <v>13256.97</v>
      </c>
    </row>
    <row r="288" customFormat="false" ht="25.5" hidden="false" customHeight="true" outlineLevel="0" collapsed="false">
      <c r="A288" s="75" t="n">
        <v>281</v>
      </c>
      <c r="B288" s="78" t="s">
        <v>1470</v>
      </c>
      <c r="C288" s="77" t="n">
        <v>29751.86</v>
      </c>
      <c r="D288" s="77" t="n">
        <v>9685.37</v>
      </c>
      <c r="E288" s="77" t="n">
        <v>8421.82</v>
      </c>
      <c r="F288" s="77" t="n">
        <v>1155.44</v>
      </c>
      <c r="G288" s="77" t="n">
        <v>1944.32</v>
      </c>
      <c r="H288" s="77" t="n">
        <v>91.33</v>
      </c>
      <c r="I288" s="77" t="n">
        <v>494.68</v>
      </c>
      <c r="J288" s="77" t="n">
        <v>468</v>
      </c>
      <c r="K288" s="77" t="n">
        <v>3476.57</v>
      </c>
      <c r="L288" s="77" t="n">
        <v>663.35</v>
      </c>
      <c r="M288" s="77" t="n">
        <v>128.13</v>
      </c>
      <c r="N288" s="77" t="n">
        <v>1263.55</v>
      </c>
      <c r="O288" s="77" t="n">
        <v>622.01</v>
      </c>
      <c r="P288" s="77" t="n">
        <v>362.53</v>
      </c>
      <c r="Q288" s="77" t="n">
        <v>240.47</v>
      </c>
      <c r="R288" s="77" t="n">
        <v>19.01</v>
      </c>
      <c r="S288" s="77" t="n">
        <v>0</v>
      </c>
      <c r="T288" s="77" t="n">
        <v>14.24</v>
      </c>
      <c r="U288" s="77" t="n">
        <v>0</v>
      </c>
      <c r="V288" s="77" t="n">
        <v>0</v>
      </c>
      <c r="W288" s="77" t="n">
        <v>627.1</v>
      </c>
      <c r="X288" s="77" t="n">
        <v>0.2</v>
      </c>
      <c r="Y288" s="77" t="n">
        <v>18849.49</v>
      </c>
      <c r="Z288" s="77" t="n">
        <v>993.44</v>
      </c>
      <c r="AA288" s="77" t="n">
        <v>81.65</v>
      </c>
      <c r="AB288" s="77" t="n">
        <v>17774.4</v>
      </c>
      <c r="AC288" s="77" t="n">
        <v>1217</v>
      </c>
      <c r="AD288" s="77" t="n">
        <v>1217</v>
      </c>
      <c r="AE288" s="77" t="n">
        <v>0</v>
      </c>
      <c r="AF288" s="77" t="n">
        <v>0</v>
      </c>
    </row>
    <row r="289" customFormat="false" ht="25.5" hidden="false" customHeight="true" outlineLevel="0" collapsed="false">
      <c r="A289" s="75" t="n">
        <v>282</v>
      </c>
      <c r="B289" s="78" t="s">
        <v>1471</v>
      </c>
      <c r="C289" s="77" t="n">
        <v>10242.39</v>
      </c>
      <c r="D289" s="77" t="n">
        <v>3924.14</v>
      </c>
      <c r="E289" s="77" t="n">
        <v>3305.35</v>
      </c>
      <c r="F289" s="77" t="n">
        <v>852.35</v>
      </c>
      <c r="G289" s="77" t="n">
        <v>846.04</v>
      </c>
      <c r="H289" s="77" t="n">
        <v>0</v>
      </c>
      <c r="I289" s="77" t="n">
        <v>201.44</v>
      </c>
      <c r="J289" s="77" t="n">
        <v>258.47</v>
      </c>
      <c r="K289" s="77" t="n">
        <v>719.24</v>
      </c>
      <c r="L289" s="77" t="n">
        <v>196.83</v>
      </c>
      <c r="M289" s="77" t="n">
        <v>230.98</v>
      </c>
      <c r="N289" s="77" t="n">
        <v>618.79</v>
      </c>
      <c r="O289" s="77" t="n">
        <v>213.8</v>
      </c>
      <c r="P289" s="77" t="n">
        <v>182.19</v>
      </c>
      <c r="Q289" s="77" t="n">
        <v>24.92</v>
      </c>
      <c r="R289" s="77" t="n">
        <v>6.69</v>
      </c>
      <c r="S289" s="77" t="n">
        <v>0</v>
      </c>
      <c r="T289" s="77" t="n">
        <v>94.41</v>
      </c>
      <c r="U289" s="77" t="n">
        <v>0</v>
      </c>
      <c r="V289" s="77" t="n">
        <v>0</v>
      </c>
      <c r="W289" s="77" t="n">
        <v>223.32</v>
      </c>
      <c r="X289" s="77" t="n">
        <v>87.26</v>
      </c>
      <c r="Y289" s="77" t="n">
        <v>4878.25</v>
      </c>
      <c r="Z289" s="77" t="n">
        <v>283.27</v>
      </c>
      <c r="AA289" s="77" t="n">
        <v>22.98</v>
      </c>
      <c r="AB289" s="77" t="n">
        <v>4572</v>
      </c>
      <c r="AC289" s="77" t="n">
        <v>1440</v>
      </c>
      <c r="AD289" s="77" t="n">
        <v>1300</v>
      </c>
      <c r="AE289" s="77" t="n">
        <v>0</v>
      </c>
      <c r="AF289" s="77" t="n">
        <v>140</v>
      </c>
    </row>
    <row r="290" customFormat="false" ht="25.5" hidden="false" customHeight="true" outlineLevel="0" collapsed="false">
      <c r="A290" s="75" t="n">
        <v>283</v>
      </c>
      <c r="B290" s="78" t="s">
        <v>1472</v>
      </c>
      <c r="C290" s="77" t="n">
        <v>6112.3</v>
      </c>
      <c r="D290" s="77" t="n">
        <v>2618.34</v>
      </c>
      <c r="E290" s="77" t="n">
        <v>2116.22</v>
      </c>
      <c r="F290" s="77" t="n">
        <v>336.29</v>
      </c>
      <c r="G290" s="77" t="n">
        <v>587.64</v>
      </c>
      <c r="H290" s="77" t="n">
        <v>0.43</v>
      </c>
      <c r="I290" s="77" t="n">
        <v>127.72</v>
      </c>
      <c r="J290" s="77" t="n">
        <v>0</v>
      </c>
      <c r="K290" s="77" t="n">
        <v>0</v>
      </c>
      <c r="L290" s="77" t="n">
        <v>73</v>
      </c>
      <c r="M290" s="77" t="n">
        <v>991.14</v>
      </c>
      <c r="N290" s="77" t="n">
        <v>502.12</v>
      </c>
      <c r="O290" s="77" t="n">
        <v>137.53</v>
      </c>
      <c r="P290" s="77" t="n">
        <v>111.56</v>
      </c>
      <c r="Q290" s="77" t="n">
        <v>25.97</v>
      </c>
      <c r="R290" s="77" t="n">
        <v>0</v>
      </c>
      <c r="S290" s="77" t="n">
        <v>0</v>
      </c>
      <c r="T290" s="77" t="n">
        <v>68</v>
      </c>
      <c r="U290" s="77" t="n">
        <v>0</v>
      </c>
      <c r="V290" s="77" t="n">
        <v>0</v>
      </c>
      <c r="W290" s="77" t="n">
        <v>140.74</v>
      </c>
      <c r="X290" s="77" t="n">
        <v>155.85</v>
      </c>
      <c r="Y290" s="77" t="n">
        <v>2743.96</v>
      </c>
      <c r="Z290" s="77" t="n">
        <v>240</v>
      </c>
      <c r="AA290" s="77" t="n">
        <v>20</v>
      </c>
      <c r="AB290" s="77" t="n">
        <v>2483.96</v>
      </c>
      <c r="AC290" s="77" t="n">
        <v>750</v>
      </c>
      <c r="AD290" s="77" t="n">
        <v>750</v>
      </c>
      <c r="AE290" s="77" t="n">
        <v>0</v>
      </c>
      <c r="AF290" s="77" t="n">
        <v>0</v>
      </c>
    </row>
    <row r="291" customFormat="false" ht="25.5" hidden="false" customHeight="true" outlineLevel="0" collapsed="false">
      <c r="A291" s="75" t="n">
        <v>284</v>
      </c>
      <c r="B291" s="78" t="s">
        <v>1473</v>
      </c>
      <c r="C291" s="77" t="n">
        <v>689.03</v>
      </c>
      <c r="D291" s="77" t="n">
        <v>577.27</v>
      </c>
      <c r="E291" s="77" t="n">
        <v>414.61</v>
      </c>
      <c r="F291" s="77" t="n">
        <v>127.07</v>
      </c>
      <c r="G291" s="77" t="n">
        <v>102.38</v>
      </c>
      <c r="H291" s="77" t="n">
        <v>8.5</v>
      </c>
      <c r="I291" s="77" t="n">
        <v>38.4</v>
      </c>
      <c r="J291" s="77" t="n">
        <v>0</v>
      </c>
      <c r="K291" s="77" t="n">
        <v>20.16</v>
      </c>
      <c r="L291" s="77" t="n">
        <v>51.69</v>
      </c>
      <c r="M291" s="77" t="n">
        <v>66.41</v>
      </c>
      <c r="N291" s="77" t="n">
        <v>162.66</v>
      </c>
      <c r="O291" s="77" t="n">
        <v>96.44</v>
      </c>
      <c r="P291" s="77" t="n">
        <v>70.36</v>
      </c>
      <c r="Q291" s="77" t="n">
        <v>25.6</v>
      </c>
      <c r="R291" s="77" t="n">
        <v>0.48</v>
      </c>
      <c r="S291" s="77" t="n">
        <v>0</v>
      </c>
      <c r="T291" s="77" t="n">
        <v>26.2</v>
      </c>
      <c r="U291" s="77" t="n">
        <v>0</v>
      </c>
      <c r="V291" s="77" t="n">
        <v>0</v>
      </c>
      <c r="W291" s="77" t="n">
        <v>40.02</v>
      </c>
      <c r="X291" s="77" t="n">
        <v>0</v>
      </c>
      <c r="Y291" s="77" t="n">
        <v>17.76</v>
      </c>
      <c r="Z291" s="77" t="n">
        <v>8.16</v>
      </c>
      <c r="AA291" s="77" t="n">
        <v>9.6</v>
      </c>
      <c r="AB291" s="77" t="n">
        <v>0</v>
      </c>
      <c r="AC291" s="77" t="n">
        <v>94</v>
      </c>
      <c r="AD291" s="77" t="n">
        <v>60</v>
      </c>
      <c r="AE291" s="77" t="n">
        <v>0</v>
      </c>
      <c r="AF291" s="77" t="n">
        <v>34</v>
      </c>
    </row>
    <row r="292" customFormat="false" ht="25.5" hidden="false" customHeight="true" outlineLevel="0" collapsed="false">
      <c r="A292" s="75" t="n">
        <v>285</v>
      </c>
      <c r="B292" s="78" t="s">
        <v>1474</v>
      </c>
      <c r="C292" s="77" t="n">
        <v>460.66</v>
      </c>
      <c r="D292" s="77" t="n">
        <v>197.63</v>
      </c>
      <c r="E292" s="77" t="n">
        <v>147.75</v>
      </c>
      <c r="F292" s="77" t="n">
        <v>57.28</v>
      </c>
      <c r="G292" s="77" t="n">
        <v>35.32</v>
      </c>
      <c r="H292" s="77" t="n">
        <v>2.89</v>
      </c>
      <c r="I292" s="77" t="n">
        <v>15.6</v>
      </c>
      <c r="J292" s="77" t="n">
        <v>0</v>
      </c>
      <c r="K292" s="77" t="n">
        <v>0</v>
      </c>
      <c r="L292" s="77" t="n">
        <v>17.53</v>
      </c>
      <c r="M292" s="77" t="n">
        <v>19.13</v>
      </c>
      <c r="N292" s="77" t="n">
        <v>49.88</v>
      </c>
      <c r="O292" s="77" t="n">
        <v>30.39</v>
      </c>
      <c r="P292" s="77" t="n">
        <v>23.19</v>
      </c>
      <c r="Q292" s="77" t="n">
        <v>7.2</v>
      </c>
      <c r="R292" s="77" t="n">
        <v>0</v>
      </c>
      <c r="S292" s="77" t="n">
        <v>0</v>
      </c>
      <c r="T292" s="77" t="n">
        <v>6.95</v>
      </c>
      <c r="U292" s="77" t="n">
        <v>0</v>
      </c>
      <c r="V292" s="77" t="n">
        <v>0</v>
      </c>
      <c r="W292" s="77" t="n">
        <v>12.54</v>
      </c>
      <c r="X292" s="77" t="n">
        <v>0</v>
      </c>
      <c r="Y292" s="77" t="n">
        <v>196.03</v>
      </c>
      <c r="Z292" s="77" t="n">
        <v>21.3</v>
      </c>
      <c r="AA292" s="77" t="n">
        <v>3.6</v>
      </c>
      <c r="AB292" s="77" t="n">
        <v>171.13</v>
      </c>
      <c r="AC292" s="77" t="n">
        <v>67</v>
      </c>
      <c r="AD292" s="77" t="n">
        <v>50</v>
      </c>
      <c r="AE292" s="77" t="n">
        <v>0</v>
      </c>
      <c r="AF292" s="77" t="n">
        <v>17</v>
      </c>
    </row>
    <row r="293" customFormat="false" ht="25.5" hidden="false" customHeight="true" outlineLevel="0" collapsed="false">
      <c r="A293" s="75" t="n">
        <v>286</v>
      </c>
      <c r="B293" s="78" t="s">
        <v>1475</v>
      </c>
      <c r="C293" s="77" t="n">
        <v>3250.83</v>
      </c>
      <c r="D293" s="77" t="n">
        <v>967.83</v>
      </c>
      <c r="E293" s="77" t="n">
        <v>609.7</v>
      </c>
      <c r="F293" s="77" t="n">
        <v>244</v>
      </c>
      <c r="G293" s="77" t="n">
        <v>0</v>
      </c>
      <c r="H293" s="77" t="n">
        <v>0</v>
      </c>
      <c r="I293" s="77" t="n">
        <v>67.2</v>
      </c>
      <c r="J293" s="77" t="n">
        <v>0</v>
      </c>
      <c r="K293" s="77" t="n">
        <v>0</v>
      </c>
      <c r="L293" s="77" t="n">
        <v>68.5</v>
      </c>
      <c r="M293" s="77" t="n">
        <v>230</v>
      </c>
      <c r="N293" s="77" t="n">
        <v>358.13</v>
      </c>
      <c r="O293" s="77" t="n">
        <v>179.33</v>
      </c>
      <c r="P293" s="77" t="n">
        <v>116.13</v>
      </c>
      <c r="Q293" s="77" t="n">
        <v>63.2</v>
      </c>
      <c r="R293" s="77" t="n">
        <v>0</v>
      </c>
      <c r="S293" s="77" t="n">
        <v>0</v>
      </c>
      <c r="T293" s="77" t="n">
        <v>32</v>
      </c>
      <c r="U293" s="77" t="n">
        <v>0</v>
      </c>
      <c r="V293" s="77" t="n">
        <v>0</v>
      </c>
      <c r="W293" s="77" t="n">
        <v>146.8</v>
      </c>
      <c r="X293" s="77" t="n">
        <v>0</v>
      </c>
      <c r="Y293" s="77" t="n">
        <v>1863</v>
      </c>
      <c r="Z293" s="77" t="n">
        <v>92</v>
      </c>
      <c r="AA293" s="77" t="n">
        <v>16</v>
      </c>
      <c r="AB293" s="77" t="n">
        <v>1755</v>
      </c>
      <c r="AC293" s="77" t="n">
        <v>420</v>
      </c>
      <c r="AD293" s="77" t="n">
        <v>420</v>
      </c>
      <c r="AE293" s="77" t="n">
        <v>0</v>
      </c>
      <c r="AF293" s="77" t="n">
        <v>0</v>
      </c>
    </row>
    <row r="294" customFormat="false" ht="25.5" hidden="false" customHeight="true" outlineLevel="0" collapsed="false">
      <c r="A294" s="75" t="n">
        <v>287</v>
      </c>
      <c r="B294" s="78" t="s">
        <v>1476</v>
      </c>
      <c r="C294" s="77" t="n">
        <v>1340.92</v>
      </c>
      <c r="D294" s="77" t="n">
        <v>419.24</v>
      </c>
      <c r="E294" s="77" t="n">
        <v>312.93</v>
      </c>
      <c r="F294" s="77" t="n">
        <v>92.98</v>
      </c>
      <c r="G294" s="77" t="n">
        <v>92</v>
      </c>
      <c r="H294" s="77" t="n">
        <v>1.62</v>
      </c>
      <c r="I294" s="77" t="n">
        <v>45.6</v>
      </c>
      <c r="J294" s="77" t="n">
        <v>0</v>
      </c>
      <c r="K294" s="77" t="n">
        <v>0</v>
      </c>
      <c r="L294" s="77" t="n">
        <v>35.02</v>
      </c>
      <c r="M294" s="77" t="n">
        <v>45.71</v>
      </c>
      <c r="N294" s="77" t="n">
        <v>106.31</v>
      </c>
      <c r="O294" s="77" t="n">
        <v>65.01</v>
      </c>
      <c r="P294" s="77" t="n">
        <v>49.33</v>
      </c>
      <c r="Q294" s="77" t="n">
        <v>15.2</v>
      </c>
      <c r="R294" s="77" t="n">
        <v>0.48</v>
      </c>
      <c r="S294" s="77" t="n">
        <v>0</v>
      </c>
      <c r="T294" s="77" t="n">
        <v>21.2</v>
      </c>
      <c r="U294" s="77" t="n">
        <v>0</v>
      </c>
      <c r="V294" s="77" t="n">
        <v>0</v>
      </c>
      <c r="W294" s="77" t="n">
        <v>20.1</v>
      </c>
      <c r="X294" s="77" t="n">
        <v>0</v>
      </c>
      <c r="Y294" s="77" t="n">
        <v>821.68</v>
      </c>
      <c r="Z294" s="77" t="n">
        <v>80.84</v>
      </c>
      <c r="AA294" s="77" t="n">
        <v>3</v>
      </c>
      <c r="AB294" s="77" t="n">
        <v>737.84</v>
      </c>
      <c r="AC294" s="77" t="n">
        <v>100</v>
      </c>
      <c r="AD294" s="77" t="n">
        <v>100</v>
      </c>
      <c r="AE294" s="77" t="n">
        <v>0</v>
      </c>
      <c r="AF294" s="77" t="n">
        <v>0</v>
      </c>
    </row>
    <row r="295" customFormat="false" ht="25.5" hidden="false" customHeight="true" outlineLevel="0" collapsed="false">
      <c r="A295" s="75" t="n">
        <v>288</v>
      </c>
      <c r="B295" s="78" t="s">
        <v>1477</v>
      </c>
      <c r="C295" s="77" t="n">
        <v>827.68</v>
      </c>
      <c r="D295" s="77" t="n">
        <v>377.14</v>
      </c>
      <c r="E295" s="77" t="n">
        <v>304.79</v>
      </c>
      <c r="F295" s="77" t="n">
        <v>68.42</v>
      </c>
      <c r="G295" s="77" t="n">
        <v>124.5</v>
      </c>
      <c r="H295" s="77" t="n">
        <v>0</v>
      </c>
      <c r="I295" s="77" t="n">
        <v>48</v>
      </c>
      <c r="J295" s="77" t="n">
        <v>0</v>
      </c>
      <c r="K295" s="77" t="n">
        <v>0</v>
      </c>
      <c r="L295" s="77" t="n">
        <v>15.62</v>
      </c>
      <c r="M295" s="77" t="n">
        <v>48.25</v>
      </c>
      <c r="N295" s="77" t="n">
        <v>72.35</v>
      </c>
      <c r="O295" s="77" t="n">
        <v>49.4</v>
      </c>
      <c r="P295" s="77" t="n">
        <v>33.4</v>
      </c>
      <c r="Q295" s="77" t="n">
        <v>16</v>
      </c>
      <c r="R295" s="77" t="n">
        <v>0</v>
      </c>
      <c r="S295" s="77" t="n">
        <v>0</v>
      </c>
      <c r="T295" s="77" t="n">
        <v>0</v>
      </c>
      <c r="U295" s="77" t="n">
        <v>0</v>
      </c>
      <c r="V295" s="77" t="n">
        <v>0</v>
      </c>
      <c r="W295" s="77" t="n">
        <v>22.95</v>
      </c>
      <c r="X295" s="77" t="n">
        <v>0</v>
      </c>
      <c r="Y295" s="77" t="n">
        <v>300.54</v>
      </c>
      <c r="Z295" s="77" t="n">
        <v>23.49</v>
      </c>
      <c r="AA295" s="77" t="n">
        <v>4</v>
      </c>
      <c r="AB295" s="77" t="n">
        <v>273.05</v>
      </c>
      <c r="AC295" s="77" t="n">
        <v>150</v>
      </c>
      <c r="AD295" s="77" t="n">
        <v>150</v>
      </c>
      <c r="AE295" s="77" t="n">
        <v>0</v>
      </c>
      <c r="AF295" s="77" t="n">
        <v>0</v>
      </c>
    </row>
    <row r="296" customFormat="false" ht="25.5" hidden="false" customHeight="true" outlineLevel="0" collapsed="false">
      <c r="A296" s="75" t="n">
        <v>289</v>
      </c>
      <c r="B296" s="78" t="s">
        <v>1478</v>
      </c>
      <c r="C296" s="77" t="n">
        <v>1244.94</v>
      </c>
      <c r="D296" s="77" t="n">
        <v>638.91</v>
      </c>
      <c r="E296" s="77" t="n">
        <v>439.48</v>
      </c>
      <c r="F296" s="77" t="n">
        <v>77.2</v>
      </c>
      <c r="G296" s="77" t="n">
        <v>181.6</v>
      </c>
      <c r="H296" s="77" t="n">
        <v>0</v>
      </c>
      <c r="I296" s="77" t="n">
        <v>58.4</v>
      </c>
      <c r="J296" s="77" t="n">
        <v>0</v>
      </c>
      <c r="K296" s="77" t="n">
        <v>0</v>
      </c>
      <c r="L296" s="77" t="n">
        <v>46.45</v>
      </c>
      <c r="M296" s="77" t="n">
        <v>75.83</v>
      </c>
      <c r="N296" s="77" t="n">
        <v>199.43</v>
      </c>
      <c r="O296" s="77" t="n">
        <v>107.91</v>
      </c>
      <c r="P296" s="77" t="n">
        <v>55.11</v>
      </c>
      <c r="Q296" s="77" t="n">
        <v>52.8</v>
      </c>
      <c r="R296" s="77" t="n">
        <v>0</v>
      </c>
      <c r="S296" s="77" t="n">
        <v>0</v>
      </c>
      <c r="T296" s="77" t="n">
        <v>41.56</v>
      </c>
      <c r="U296" s="77" t="n">
        <v>0</v>
      </c>
      <c r="V296" s="77" t="n">
        <v>0</v>
      </c>
      <c r="W296" s="77" t="n">
        <v>49.96</v>
      </c>
      <c r="X296" s="77" t="n">
        <v>0</v>
      </c>
      <c r="Y296" s="77" t="n">
        <v>471.03</v>
      </c>
      <c r="Z296" s="77" t="n">
        <v>64</v>
      </c>
      <c r="AA296" s="77" t="n">
        <v>6</v>
      </c>
      <c r="AB296" s="77" t="n">
        <v>401.03</v>
      </c>
      <c r="AC296" s="77" t="n">
        <v>135</v>
      </c>
      <c r="AD296" s="77" t="n">
        <v>135</v>
      </c>
      <c r="AE296" s="77" t="n">
        <v>0</v>
      </c>
      <c r="AF296" s="77" t="n">
        <v>0</v>
      </c>
    </row>
    <row r="297" customFormat="false" ht="25.5" hidden="false" customHeight="true" outlineLevel="0" collapsed="false">
      <c r="A297" s="75" t="n">
        <v>290</v>
      </c>
      <c r="B297" s="78" t="s">
        <v>1479</v>
      </c>
      <c r="C297" s="77" t="n">
        <v>624.02</v>
      </c>
      <c r="D297" s="77" t="n">
        <v>335.76</v>
      </c>
      <c r="E297" s="77" t="n">
        <v>235.18</v>
      </c>
      <c r="F297" s="77" t="n">
        <v>34</v>
      </c>
      <c r="G297" s="77" t="n">
        <v>105.68</v>
      </c>
      <c r="H297" s="77" t="n">
        <v>0</v>
      </c>
      <c r="I297" s="77" t="n">
        <v>0</v>
      </c>
      <c r="J297" s="77" t="n">
        <v>0</v>
      </c>
      <c r="K297" s="77" t="n">
        <v>0</v>
      </c>
      <c r="L297" s="77" t="n">
        <v>39.65</v>
      </c>
      <c r="M297" s="77" t="n">
        <v>55.85</v>
      </c>
      <c r="N297" s="77" t="n">
        <v>100.58</v>
      </c>
      <c r="O297" s="77" t="n">
        <v>76.08</v>
      </c>
      <c r="P297" s="77" t="n">
        <v>50.48</v>
      </c>
      <c r="Q297" s="77" t="n">
        <v>25.6</v>
      </c>
      <c r="R297" s="77" t="n">
        <v>0</v>
      </c>
      <c r="S297" s="77" t="n">
        <v>0</v>
      </c>
      <c r="T297" s="77" t="n">
        <v>0</v>
      </c>
      <c r="U297" s="77" t="n">
        <v>0</v>
      </c>
      <c r="V297" s="77" t="n">
        <v>0</v>
      </c>
      <c r="W297" s="77" t="n">
        <v>24.5</v>
      </c>
      <c r="X297" s="77" t="n">
        <v>0</v>
      </c>
      <c r="Y297" s="77" t="n">
        <v>258.26</v>
      </c>
      <c r="Z297" s="77" t="n">
        <v>48</v>
      </c>
      <c r="AA297" s="77" t="n">
        <v>6</v>
      </c>
      <c r="AB297" s="77" t="n">
        <v>204.26</v>
      </c>
      <c r="AC297" s="77" t="n">
        <v>30</v>
      </c>
      <c r="AD297" s="77" t="n">
        <v>30</v>
      </c>
      <c r="AE297" s="77" t="n">
        <v>0</v>
      </c>
      <c r="AF297" s="77" t="n">
        <v>0</v>
      </c>
    </row>
    <row r="298" customFormat="false" ht="25.5" hidden="false" customHeight="true" outlineLevel="0" collapsed="false">
      <c r="A298" s="75" t="n">
        <v>291</v>
      </c>
      <c r="B298" s="78" t="s">
        <v>1480</v>
      </c>
      <c r="C298" s="77" t="n">
        <v>1504.98</v>
      </c>
      <c r="D298" s="77" t="n">
        <v>809.7</v>
      </c>
      <c r="E298" s="77" t="n">
        <v>576.98</v>
      </c>
      <c r="F298" s="77" t="n">
        <v>82.85</v>
      </c>
      <c r="G298" s="77" t="n">
        <v>207.18</v>
      </c>
      <c r="H298" s="77" t="n">
        <v>0</v>
      </c>
      <c r="I298" s="77" t="n">
        <v>59.2</v>
      </c>
      <c r="J298" s="77" t="n">
        <v>0</v>
      </c>
      <c r="K298" s="77" t="n">
        <v>0</v>
      </c>
      <c r="L298" s="77" t="n">
        <v>98.62</v>
      </c>
      <c r="M298" s="77" t="n">
        <v>129.13</v>
      </c>
      <c r="N298" s="77" t="n">
        <v>232.72</v>
      </c>
      <c r="O298" s="77" t="n">
        <v>111.15</v>
      </c>
      <c r="P298" s="77" t="n">
        <v>75.15</v>
      </c>
      <c r="Q298" s="77" t="n">
        <v>36</v>
      </c>
      <c r="R298" s="77" t="n">
        <v>0</v>
      </c>
      <c r="S298" s="77" t="n">
        <v>0</v>
      </c>
      <c r="T298" s="77" t="n">
        <v>43.37</v>
      </c>
      <c r="U298" s="77" t="n">
        <v>0</v>
      </c>
      <c r="V298" s="77" t="n">
        <v>0</v>
      </c>
      <c r="W298" s="77" t="n">
        <v>77</v>
      </c>
      <c r="X298" s="77" t="n">
        <v>1.2</v>
      </c>
      <c r="Y298" s="77" t="n">
        <v>515.28</v>
      </c>
      <c r="Z298" s="77" t="n">
        <v>52.5</v>
      </c>
      <c r="AA298" s="77" t="n">
        <v>11.2</v>
      </c>
      <c r="AB298" s="77" t="n">
        <v>451.58</v>
      </c>
      <c r="AC298" s="77" t="n">
        <v>180</v>
      </c>
      <c r="AD298" s="77" t="n">
        <v>180</v>
      </c>
      <c r="AE298" s="77" t="n">
        <v>0</v>
      </c>
      <c r="AF298" s="77" t="n">
        <v>0</v>
      </c>
    </row>
    <row r="299" customFormat="false" ht="25.5" hidden="false" customHeight="true" outlineLevel="0" collapsed="false">
      <c r="A299" s="75" t="n">
        <v>292</v>
      </c>
      <c r="B299" s="78" t="s">
        <v>1481</v>
      </c>
      <c r="C299" s="77" t="n">
        <v>412.73</v>
      </c>
      <c r="D299" s="77" t="n">
        <v>149.84</v>
      </c>
      <c r="E299" s="77" t="n">
        <v>109.01</v>
      </c>
      <c r="F299" s="77" t="n">
        <v>28</v>
      </c>
      <c r="G299" s="77" t="n">
        <v>35.11</v>
      </c>
      <c r="H299" s="77" t="n">
        <v>0.03</v>
      </c>
      <c r="I299" s="77" t="n">
        <v>16</v>
      </c>
      <c r="J299" s="77" t="n">
        <v>0</v>
      </c>
      <c r="K299" s="77" t="n">
        <v>0</v>
      </c>
      <c r="L299" s="77" t="n">
        <v>9.75</v>
      </c>
      <c r="M299" s="77" t="n">
        <v>20.12</v>
      </c>
      <c r="N299" s="77" t="n">
        <v>40.83</v>
      </c>
      <c r="O299" s="77" t="n">
        <v>22.99</v>
      </c>
      <c r="P299" s="77" t="n">
        <v>15.03</v>
      </c>
      <c r="Q299" s="77" t="n">
        <v>7.2</v>
      </c>
      <c r="R299" s="77" t="n">
        <v>0.76</v>
      </c>
      <c r="S299" s="77" t="n">
        <v>0</v>
      </c>
      <c r="T299" s="77" t="n">
        <v>8.64</v>
      </c>
      <c r="U299" s="77" t="n">
        <v>0</v>
      </c>
      <c r="V299" s="77" t="n">
        <v>0</v>
      </c>
      <c r="W299" s="77" t="n">
        <v>9.2</v>
      </c>
      <c r="X299" s="77" t="n">
        <v>0</v>
      </c>
      <c r="Y299" s="77" t="n">
        <v>209.89</v>
      </c>
      <c r="Z299" s="77" t="n">
        <v>29.6</v>
      </c>
      <c r="AA299" s="77" t="n">
        <v>3.8</v>
      </c>
      <c r="AB299" s="77" t="n">
        <v>176.49</v>
      </c>
      <c r="AC299" s="77" t="n">
        <v>53</v>
      </c>
      <c r="AD299" s="77" t="n">
        <v>53</v>
      </c>
      <c r="AE299" s="77" t="n">
        <v>0</v>
      </c>
      <c r="AF299" s="77" t="n">
        <v>0</v>
      </c>
    </row>
    <row r="300" customFormat="false" ht="25.5" hidden="false" customHeight="true" outlineLevel="0" collapsed="false">
      <c r="A300" s="75" t="n">
        <v>293</v>
      </c>
      <c r="B300" s="78" t="s">
        <v>1482</v>
      </c>
      <c r="C300" s="77" t="n">
        <v>186.64</v>
      </c>
      <c r="D300" s="77" t="n">
        <v>119.24</v>
      </c>
      <c r="E300" s="77" t="n">
        <v>75.1</v>
      </c>
      <c r="F300" s="77" t="n">
        <v>28</v>
      </c>
      <c r="G300" s="77" t="n">
        <v>24.21</v>
      </c>
      <c r="H300" s="77" t="n">
        <v>0</v>
      </c>
      <c r="I300" s="77" t="n">
        <v>0</v>
      </c>
      <c r="J300" s="77" t="n">
        <v>0</v>
      </c>
      <c r="K300" s="77" t="n">
        <v>0</v>
      </c>
      <c r="L300" s="77" t="n">
        <v>10.84</v>
      </c>
      <c r="M300" s="77" t="n">
        <v>12.05</v>
      </c>
      <c r="N300" s="77" t="n">
        <v>44.14</v>
      </c>
      <c r="O300" s="77" t="n">
        <v>29.64</v>
      </c>
      <c r="P300" s="77" t="n">
        <v>20.04</v>
      </c>
      <c r="Q300" s="77" t="n">
        <v>9.6</v>
      </c>
      <c r="R300" s="77" t="n">
        <v>0</v>
      </c>
      <c r="S300" s="77" t="n">
        <v>0</v>
      </c>
      <c r="T300" s="77" t="n">
        <v>5.7</v>
      </c>
      <c r="U300" s="77" t="n">
        <v>0</v>
      </c>
      <c r="V300" s="77" t="n">
        <v>0</v>
      </c>
      <c r="W300" s="77" t="n">
        <v>8.8</v>
      </c>
      <c r="X300" s="77" t="n">
        <v>0</v>
      </c>
      <c r="Y300" s="77" t="n">
        <v>37.4</v>
      </c>
      <c r="Z300" s="77" t="n">
        <v>16</v>
      </c>
      <c r="AA300" s="77" t="n">
        <v>3</v>
      </c>
      <c r="AB300" s="77" t="n">
        <v>18.4</v>
      </c>
      <c r="AC300" s="77" t="n">
        <v>30</v>
      </c>
      <c r="AD300" s="77" t="n">
        <v>30</v>
      </c>
      <c r="AE300" s="77" t="n">
        <v>0</v>
      </c>
      <c r="AF300" s="77" t="n">
        <v>0</v>
      </c>
    </row>
    <row r="301" customFormat="false" ht="25.5" hidden="false" customHeight="true" outlineLevel="0" collapsed="false">
      <c r="A301" s="75" t="n">
        <v>294</v>
      </c>
      <c r="B301" s="78" t="s">
        <v>1483</v>
      </c>
      <c r="C301" s="77" t="n">
        <v>194.64</v>
      </c>
      <c r="D301" s="77" t="n">
        <v>119.44</v>
      </c>
      <c r="E301" s="77" t="n">
        <v>67.69</v>
      </c>
      <c r="F301" s="77" t="n">
        <v>19.6</v>
      </c>
      <c r="G301" s="77" t="n">
        <v>20.5</v>
      </c>
      <c r="H301" s="77" t="n">
        <v>0</v>
      </c>
      <c r="I301" s="77" t="n">
        <v>0</v>
      </c>
      <c r="J301" s="77" t="n">
        <v>0</v>
      </c>
      <c r="K301" s="77" t="n">
        <v>0</v>
      </c>
      <c r="L301" s="77" t="n">
        <v>8.59</v>
      </c>
      <c r="M301" s="77" t="n">
        <v>19</v>
      </c>
      <c r="N301" s="77" t="n">
        <v>51.75</v>
      </c>
      <c r="O301" s="77" t="n">
        <v>37.05</v>
      </c>
      <c r="P301" s="77" t="n">
        <v>25.05</v>
      </c>
      <c r="Q301" s="77" t="n">
        <v>12</v>
      </c>
      <c r="R301" s="77" t="n">
        <v>0</v>
      </c>
      <c r="S301" s="77" t="n">
        <v>0</v>
      </c>
      <c r="T301" s="77" t="n">
        <v>5.2</v>
      </c>
      <c r="U301" s="77" t="n">
        <v>0</v>
      </c>
      <c r="V301" s="77" t="n">
        <v>0</v>
      </c>
      <c r="W301" s="77" t="n">
        <v>9.5</v>
      </c>
      <c r="X301" s="77" t="n">
        <v>0</v>
      </c>
      <c r="Y301" s="77" t="n">
        <v>50.2</v>
      </c>
      <c r="Z301" s="77" t="n">
        <v>15</v>
      </c>
      <c r="AA301" s="77" t="n">
        <v>3.5</v>
      </c>
      <c r="AB301" s="77" t="n">
        <v>31.7</v>
      </c>
      <c r="AC301" s="77" t="n">
        <v>25</v>
      </c>
      <c r="AD301" s="77" t="n">
        <v>25</v>
      </c>
      <c r="AE301" s="77" t="n">
        <v>0</v>
      </c>
      <c r="AF301" s="77" t="n">
        <v>0</v>
      </c>
    </row>
    <row r="302" customFormat="false" ht="25.5" hidden="false" customHeight="true" outlineLevel="0" collapsed="false">
      <c r="A302" s="75" t="n">
        <v>295</v>
      </c>
      <c r="B302" s="78" t="s">
        <v>1484</v>
      </c>
      <c r="C302" s="77" t="n">
        <v>199.38</v>
      </c>
      <c r="D302" s="77" t="n">
        <v>103.93</v>
      </c>
      <c r="E302" s="77" t="n">
        <v>77.55</v>
      </c>
      <c r="F302" s="77" t="n">
        <v>14.8</v>
      </c>
      <c r="G302" s="77" t="n">
        <v>20.55</v>
      </c>
      <c r="H302" s="77" t="n">
        <v>0</v>
      </c>
      <c r="I302" s="77" t="n">
        <v>0</v>
      </c>
      <c r="J302" s="77" t="n">
        <v>0</v>
      </c>
      <c r="K302" s="77" t="n">
        <v>0</v>
      </c>
      <c r="L302" s="77" t="n">
        <v>18.2</v>
      </c>
      <c r="M302" s="77" t="n">
        <v>24</v>
      </c>
      <c r="N302" s="77" t="n">
        <v>26.38</v>
      </c>
      <c r="O302" s="77" t="n">
        <v>9.88</v>
      </c>
      <c r="P302" s="77" t="n">
        <v>6.68</v>
      </c>
      <c r="Q302" s="77" t="n">
        <v>3.2</v>
      </c>
      <c r="R302" s="77" t="n">
        <v>0</v>
      </c>
      <c r="S302" s="77" t="n">
        <v>0</v>
      </c>
      <c r="T302" s="77" t="n">
        <v>8.8</v>
      </c>
      <c r="U302" s="77" t="n">
        <v>0</v>
      </c>
      <c r="V302" s="77" t="n">
        <v>0</v>
      </c>
      <c r="W302" s="77" t="n">
        <v>7.7</v>
      </c>
      <c r="X302" s="77" t="n">
        <v>0</v>
      </c>
      <c r="Y302" s="77" t="n">
        <v>70.45</v>
      </c>
      <c r="Z302" s="77" t="n">
        <v>11</v>
      </c>
      <c r="AA302" s="77" t="n">
        <v>4</v>
      </c>
      <c r="AB302" s="77" t="n">
        <v>55.45</v>
      </c>
      <c r="AC302" s="77" t="n">
        <v>25</v>
      </c>
      <c r="AD302" s="77" t="n">
        <v>25</v>
      </c>
      <c r="AE302" s="77" t="n">
        <v>0</v>
      </c>
      <c r="AF302" s="77" t="n">
        <v>0</v>
      </c>
    </row>
    <row r="303" customFormat="false" ht="25.5" hidden="false" customHeight="true" outlineLevel="0" collapsed="false">
      <c r="A303" s="75" t="n">
        <v>296</v>
      </c>
      <c r="B303" s="78" t="s">
        <v>1485</v>
      </c>
      <c r="C303" s="77" t="n">
        <v>37.76</v>
      </c>
      <c r="D303" s="77" t="n">
        <v>23.76</v>
      </c>
      <c r="E303" s="77" t="n">
        <v>14</v>
      </c>
      <c r="F303" s="77" t="n">
        <v>14</v>
      </c>
      <c r="G303" s="77" t="n">
        <v>0</v>
      </c>
      <c r="H303" s="77" t="n">
        <v>0</v>
      </c>
      <c r="I303" s="77" t="n">
        <v>0</v>
      </c>
      <c r="J303" s="77" t="n">
        <v>0</v>
      </c>
      <c r="K303" s="77" t="n">
        <v>0</v>
      </c>
      <c r="L303" s="77" t="n">
        <v>0</v>
      </c>
      <c r="M303" s="77" t="n">
        <v>0</v>
      </c>
      <c r="N303" s="77" t="n">
        <v>9.76</v>
      </c>
      <c r="O303" s="77" t="n">
        <v>9.76</v>
      </c>
      <c r="P303" s="77" t="n">
        <v>3.36</v>
      </c>
      <c r="Q303" s="77" t="n">
        <v>6.4</v>
      </c>
      <c r="R303" s="77" t="n">
        <v>0</v>
      </c>
      <c r="S303" s="77" t="n">
        <v>0</v>
      </c>
      <c r="T303" s="77" t="n">
        <v>0</v>
      </c>
      <c r="U303" s="77" t="n">
        <v>0</v>
      </c>
      <c r="V303" s="77" t="n">
        <v>0</v>
      </c>
      <c r="W303" s="77" t="n">
        <v>0</v>
      </c>
      <c r="X303" s="77" t="n">
        <v>0</v>
      </c>
      <c r="Y303" s="77" t="n">
        <v>6</v>
      </c>
      <c r="Z303" s="77" t="n">
        <v>4</v>
      </c>
      <c r="AA303" s="77" t="n">
        <v>0</v>
      </c>
      <c r="AB303" s="77" t="n">
        <v>2</v>
      </c>
      <c r="AC303" s="77" t="n">
        <v>8</v>
      </c>
      <c r="AD303" s="77" t="n">
        <v>8</v>
      </c>
      <c r="AE303" s="77" t="n">
        <v>0</v>
      </c>
      <c r="AF303" s="77" t="n">
        <v>0</v>
      </c>
    </row>
    <row r="304" customFormat="false" ht="25.5" hidden="false" customHeight="true" outlineLevel="0" collapsed="false">
      <c r="A304" s="75" t="n">
        <v>297</v>
      </c>
      <c r="B304" s="78" t="s">
        <v>1486</v>
      </c>
      <c r="C304" s="77" t="n">
        <v>341.37</v>
      </c>
      <c r="D304" s="77" t="n">
        <v>146.37</v>
      </c>
      <c r="E304" s="77" t="n">
        <v>119.82</v>
      </c>
      <c r="F304" s="77" t="n">
        <v>18.4</v>
      </c>
      <c r="G304" s="77" t="n">
        <v>61.5</v>
      </c>
      <c r="H304" s="77" t="n">
        <v>0</v>
      </c>
      <c r="I304" s="77" t="n">
        <v>0</v>
      </c>
      <c r="J304" s="77" t="n">
        <v>0</v>
      </c>
      <c r="K304" s="77" t="n">
        <v>0</v>
      </c>
      <c r="L304" s="77" t="n">
        <v>16.42</v>
      </c>
      <c r="M304" s="77" t="n">
        <v>23.5</v>
      </c>
      <c r="N304" s="77" t="n">
        <v>26.55</v>
      </c>
      <c r="O304" s="77" t="n">
        <v>12.35</v>
      </c>
      <c r="P304" s="77" t="n">
        <v>8.35</v>
      </c>
      <c r="Q304" s="77" t="n">
        <v>4</v>
      </c>
      <c r="R304" s="77" t="n">
        <v>0</v>
      </c>
      <c r="S304" s="77" t="n">
        <v>0</v>
      </c>
      <c r="T304" s="77" t="n">
        <v>8.2</v>
      </c>
      <c r="U304" s="77" t="n">
        <v>0</v>
      </c>
      <c r="V304" s="77" t="n">
        <v>0</v>
      </c>
      <c r="W304" s="77" t="n">
        <v>6</v>
      </c>
      <c r="X304" s="77" t="n">
        <v>0</v>
      </c>
      <c r="Y304" s="77" t="n">
        <v>145</v>
      </c>
      <c r="Z304" s="77" t="n">
        <v>13</v>
      </c>
      <c r="AA304" s="77" t="n">
        <v>3.5</v>
      </c>
      <c r="AB304" s="77" t="n">
        <v>128.5</v>
      </c>
      <c r="AC304" s="77" t="n">
        <v>50</v>
      </c>
      <c r="AD304" s="77" t="n">
        <v>50</v>
      </c>
      <c r="AE304" s="77" t="n">
        <v>0</v>
      </c>
      <c r="AF304" s="77" t="n">
        <v>0</v>
      </c>
    </row>
    <row r="305" customFormat="false" ht="25.5" hidden="false" customHeight="true" outlineLevel="0" collapsed="false">
      <c r="A305" s="75" t="n">
        <v>298</v>
      </c>
      <c r="B305" s="78" t="s">
        <v>1487</v>
      </c>
      <c r="C305" s="77" t="n">
        <v>69.57</v>
      </c>
      <c r="D305" s="77" t="n">
        <v>52.71</v>
      </c>
      <c r="E305" s="77" t="n">
        <v>45.23</v>
      </c>
      <c r="F305" s="77" t="n">
        <v>14.15</v>
      </c>
      <c r="G305" s="77" t="n">
        <v>20.38</v>
      </c>
      <c r="H305" s="77" t="n">
        <v>0</v>
      </c>
      <c r="I305" s="77" t="n">
        <v>4</v>
      </c>
      <c r="J305" s="77" t="n">
        <v>3.17</v>
      </c>
      <c r="K305" s="77" t="n">
        <v>3.53</v>
      </c>
      <c r="L305" s="77" t="n">
        <v>0</v>
      </c>
      <c r="M305" s="77" t="n">
        <v>0</v>
      </c>
      <c r="N305" s="77" t="n">
        <v>7.48</v>
      </c>
      <c r="O305" s="77" t="n">
        <v>0.2</v>
      </c>
      <c r="P305" s="77" t="n">
        <v>0</v>
      </c>
      <c r="Q305" s="77" t="n">
        <v>0</v>
      </c>
      <c r="R305" s="77" t="n">
        <v>0.2</v>
      </c>
      <c r="S305" s="77" t="n">
        <v>0</v>
      </c>
      <c r="T305" s="77" t="n">
        <v>2.37</v>
      </c>
      <c r="U305" s="77" t="n">
        <v>0</v>
      </c>
      <c r="V305" s="77" t="n">
        <v>0</v>
      </c>
      <c r="W305" s="77" t="n">
        <v>4.91</v>
      </c>
      <c r="X305" s="77" t="n">
        <v>0</v>
      </c>
      <c r="Y305" s="77" t="n">
        <v>13.86</v>
      </c>
      <c r="Z305" s="77" t="n">
        <v>9.86</v>
      </c>
      <c r="AA305" s="77" t="n">
        <v>4</v>
      </c>
      <c r="AB305" s="77" t="n">
        <v>0</v>
      </c>
      <c r="AC305" s="77" t="n">
        <v>3</v>
      </c>
      <c r="AD305" s="77" t="n">
        <v>0</v>
      </c>
      <c r="AE305" s="77" t="n">
        <v>0</v>
      </c>
      <c r="AF305" s="77" t="n">
        <v>3</v>
      </c>
    </row>
    <row r="306" customFormat="false" ht="25.5" hidden="false" customHeight="true" outlineLevel="0" collapsed="false">
      <c r="A306" s="75" t="n">
        <v>299</v>
      </c>
      <c r="B306" s="78" t="s">
        <v>1488</v>
      </c>
      <c r="C306" s="77" t="n">
        <v>242.2</v>
      </c>
      <c r="D306" s="77" t="n">
        <v>213.8</v>
      </c>
      <c r="E306" s="77" t="n">
        <v>167.54</v>
      </c>
      <c r="F306" s="77" t="n">
        <v>55.3</v>
      </c>
      <c r="G306" s="77" t="n">
        <v>77.36</v>
      </c>
      <c r="H306" s="77" t="n">
        <v>1.44</v>
      </c>
      <c r="I306" s="77" t="n">
        <v>16</v>
      </c>
      <c r="J306" s="77" t="n">
        <v>0</v>
      </c>
      <c r="K306" s="77" t="n">
        <v>0</v>
      </c>
      <c r="L306" s="77" t="n">
        <v>17.44</v>
      </c>
      <c r="M306" s="77" t="n">
        <v>0</v>
      </c>
      <c r="N306" s="77" t="n">
        <v>46.26</v>
      </c>
      <c r="O306" s="77" t="n">
        <v>21.74</v>
      </c>
      <c r="P306" s="77" t="n">
        <v>18.54</v>
      </c>
      <c r="Q306" s="77" t="n">
        <v>3.2</v>
      </c>
      <c r="R306" s="77" t="n">
        <v>0</v>
      </c>
      <c r="S306" s="77" t="n">
        <v>0</v>
      </c>
      <c r="T306" s="77" t="n">
        <v>8.41</v>
      </c>
      <c r="U306" s="77" t="n">
        <v>0</v>
      </c>
      <c r="V306" s="77" t="n">
        <v>0</v>
      </c>
      <c r="W306" s="77" t="n">
        <v>16.11</v>
      </c>
      <c r="X306" s="77" t="n">
        <v>0</v>
      </c>
      <c r="Y306" s="77" t="n">
        <v>28.4</v>
      </c>
      <c r="Z306" s="77" t="n">
        <v>28.4</v>
      </c>
      <c r="AA306" s="77" t="n">
        <v>0</v>
      </c>
      <c r="AB306" s="77" t="n">
        <v>0</v>
      </c>
      <c r="AC306" s="77" t="n">
        <v>0</v>
      </c>
      <c r="AD306" s="77" t="n">
        <v>0</v>
      </c>
      <c r="AE306" s="77" t="n">
        <v>0</v>
      </c>
      <c r="AF306" s="77" t="n">
        <v>0</v>
      </c>
    </row>
    <row r="307" customFormat="false" ht="25.5" hidden="false" customHeight="true" outlineLevel="0" collapsed="false">
      <c r="A307" s="75" t="n">
        <v>300</v>
      </c>
      <c r="B307" s="78" t="s">
        <v>1489</v>
      </c>
      <c r="C307" s="77" t="n">
        <v>27895.32</v>
      </c>
      <c r="D307" s="77" t="n">
        <v>410.26</v>
      </c>
      <c r="E307" s="77" t="n">
        <v>314.72</v>
      </c>
      <c r="F307" s="77" t="n">
        <v>97.83</v>
      </c>
      <c r="G307" s="77" t="n">
        <v>138.35</v>
      </c>
      <c r="H307" s="77" t="n">
        <v>0</v>
      </c>
      <c r="I307" s="77" t="n">
        <v>31.2</v>
      </c>
      <c r="J307" s="77" t="n">
        <v>15.99</v>
      </c>
      <c r="K307" s="77" t="n">
        <v>20.16</v>
      </c>
      <c r="L307" s="77" t="n">
        <v>11.19</v>
      </c>
      <c r="M307" s="77" t="n">
        <v>0</v>
      </c>
      <c r="N307" s="77" t="n">
        <v>95.54</v>
      </c>
      <c r="O307" s="77" t="n">
        <v>46.2</v>
      </c>
      <c r="P307" s="77" t="n">
        <v>39</v>
      </c>
      <c r="Q307" s="77" t="n">
        <v>7.2</v>
      </c>
      <c r="R307" s="77" t="n">
        <v>0</v>
      </c>
      <c r="S307" s="77" t="n">
        <v>0</v>
      </c>
      <c r="T307" s="77" t="n">
        <v>18.58</v>
      </c>
      <c r="U307" s="77" t="n">
        <v>0</v>
      </c>
      <c r="V307" s="77" t="n">
        <v>0</v>
      </c>
      <c r="W307" s="77" t="n">
        <v>30.76</v>
      </c>
      <c r="X307" s="77" t="n">
        <v>0</v>
      </c>
      <c r="Y307" s="77" t="n">
        <v>72.2</v>
      </c>
      <c r="Z307" s="77" t="n">
        <v>70.2</v>
      </c>
      <c r="AA307" s="77" t="n">
        <v>2</v>
      </c>
      <c r="AB307" s="77" t="n">
        <v>0</v>
      </c>
      <c r="AC307" s="77" t="n">
        <v>27412.86</v>
      </c>
      <c r="AD307" s="77" t="n">
        <v>0</v>
      </c>
      <c r="AE307" s="77" t="n">
        <v>0</v>
      </c>
      <c r="AF307" s="77" t="n">
        <v>27412.86</v>
      </c>
    </row>
    <row r="308" customFormat="false" ht="25.5" hidden="false" customHeight="true" outlineLevel="0" collapsed="false">
      <c r="A308" s="75" t="n">
        <v>301</v>
      </c>
      <c r="B308" s="78" t="s">
        <v>1490</v>
      </c>
      <c r="C308" s="77" t="n">
        <v>698.79</v>
      </c>
      <c r="D308" s="77" t="n">
        <v>400.09</v>
      </c>
      <c r="E308" s="77" t="n">
        <v>315.01</v>
      </c>
      <c r="F308" s="77" t="n">
        <v>97.75</v>
      </c>
      <c r="G308" s="77" t="n">
        <v>140.05</v>
      </c>
      <c r="H308" s="77" t="n">
        <v>0</v>
      </c>
      <c r="I308" s="77" t="n">
        <v>32</v>
      </c>
      <c r="J308" s="77" t="n">
        <v>21.65</v>
      </c>
      <c r="K308" s="77" t="n">
        <v>22.06</v>
      </c>
      <c r="L308" s="77" t="n">
        <v>1.5</v>
      </c>
      <c r="M308" s="77" t="n">
        <v>0</v>
      </c>
      <c r="N308" s="77" t="n">
        <v>85.08</v>
      </c>
      <c r="O308" s="77" t="n">
        <v>29.53</v>
      </c>
      <c r="P308" s="77" t="n">
        <v>25.53</v>
      </c>
      <c r="Q308" s="77" t="n">
        <v>4</v>
      </c>
      <c r="R308" s="77" t="n">
        <v>0</v>
      </c>
      <c r="S308" s="77" t="n">
        <v>0</v>
      </c>
      <c r="T308" s="77" t="n">
        <v>17.93</v>
      </c>
      <c r="U308" s="77" t="n">
        <v>0</v>
      </c>
      <c r="V308" s="77" t="n">
        <v>0</v>
      </c>
      <c r="W308" s="77" t="n">
        <v>37.62</v>
      </c>
      <c r="X308" s="77" t="n">
        <v>0</v>
      </c>
      <c r="Y308" s="77" t="n">
        <v>96.06</v>
      </c>
      <c r="Z308" s="77" t="n">
        <v>76.06</v>
      </c>
      <c r="AA308" s="77" t="n">
        <v>20</v>
      </c>
      <c r="AB308" s="77" t="n">
        <v>0</v>
      </c>
      <c r="AC308" s="77" t="n">
        <v>202.64</v>
      </c>
      <c r="AD308" s="77" t="n">
        <v>0</v>
      </c>
      <c r="AE308" s="77" t="n">
        <v>0</v>
      </c>
      <c r="AF308" s="77" t="n">
        <v>202.64</v>
      </c>
    </row>
    <row r="309" customFormat="false" ht="25.5" hidden="false" customHeight="true" outlineLevel="0" collapsed="false">
      <c r="A309" s="75" t="n">
        <v>302</v>
      </c>
      <c r="B309" s="78" t="s">
        <v>1491</v>
      </c>
      <c r="C309" s="77" t="n">
        <v>1280.93</v>
      </c>
      <c r="D309" s="77" t="n">
        <v>167.67</v>
      </c>
      <c r="E309" s="77" t="n">
        <v>106.6</v>
      </c>
      <c r="F309" s="77" t="n">
        <v>37.14</v>
      </c>
      <c r="G309" s="77" t="n">
        <v>46.36</v>
      </c>
      <c r="H309" s="77" t="n">
        <v>0</v>
      </c>
      <c r="I309" s="77" t="n">
        <v>9.6</v>
      </c>
      <c r="J309" s="77" t="n">
        <v>4.45</v>
      </c>
      <c r="K309" s="77" t="n">
        <v>6.08</v>
      </c>
      <c r="L309" s="77" t="n">
        <v>2.97</v>
      </c>
      <c r="M309" s="77" t="n">
        <v>0</v>
      </c>
      <c r="N309" s="77" t="n">
        <v>61.07</v>
      </c>
      <c r="O309" s="77" t="n">
        <v>40.8</v>
      </c>
      <c r="P309" s="77" t="n">
        <v>35.2</v>
      </c>
      <c r="Q309" s="77" t="n">
        <v>5.6</v>
      </c>
      <c r="R309" s="77" t="n">
        <v>0</v>
      </c>
      <c r="S309" s="77" t="n">
        <v>0</v>
      </c>
      <c r="T309" s="77" t="n">
        <v>7.83</v>
      </c>
      <c r="U309" s="77" t="n">
        <v>0</v>
      </c>
      <c r="V309" s="77" t="n">
        <v>0</v>
      </c>
      <c r="W309" s="77" t="n">
        <v>12.44</v>
      </c>
      <c r="X309" s="77" t="n">
        <v>0</v>
      </c>
      <c r="Y309" s="77" t="n">
        <v>27.08</v>
      </c>
      <c r="Z309" s="77" t="n">
        <v>21.48</v>
      </c>
      <c r="AA309" s="77" t="n">
        <v>5.6</v>
      </c>
      <c r="AB309" s="77" t="n">
        <v>0</v>
      </c>
      <c r="AC309" s="77" t="n">
        <v>1086.18</v>
      </c>
      <c r="AD309" s="77" t="n">
        <v>1086.18</v>
      </c>
      <c r="AE309" s="77" t="n">
        <v>0</v>
      </c>
      <c r="AF309" s="77" t="n">
        <v>0</v>
      </c>
    </row>
    <row r="310" customFormat="false" ht="25.5" hidden="false" customHeight="true" outlineLevel="0" collapsed="false">
      <c r="A310" s="75" t="n">
        <v>303</v>
      </c>
      <c r="B310" s="78" t="s">
        <v>1492</v>
      </c>
      <c r="C310" s="77" t="n">
        <v>1125.01</v>
      </c>
      <c r="D310" s="77" t="n">
        <v>299.28</v>
      </c>
      <c r="E310" s="77" t="n">
        <v>78.61</v>
      </c>
      <c r="F310" s="77" t="n">
        <v>27.49</v>
      </c>
      <c r="G310" s="77" t="n">
        <v>35</v>
      </c>
      <c r="H310" s="77" t="n">
        <v>0</v>
      </c>
      <c r="I310" s="77" t="n">
        <v>8</v>
      </c>
      <c r="J310" s="77" t="n">
        <v>0</v>
      </c>
      <c r="K310" s="77" t="n">
        <v>0</v>
      </c>
      <c r="L310" s="77" t="n">
        <v>8.12</v>
      </c>
      <c r="M310" s="77" t="n">
        <v>0</v>
      </c>
      <c r="N310" s="77" t="n">
        <v>220.67</v>
      </c>
      <c r="O310" s="77" t="n">
        <v>198.22</v>
      </c>
      <c r="P310" s="77" t="n">
        <v>168.77</v>
      </c>
      <c r="Q310" s="77" t="n">
        <v>28</v>
      </c>
      <c r="R310" s="77" t="n">
        <v>1.45</v>
      </c>
      <c r="S310" s="77" t="n">
        <v>0</v>
      </c>
      <c r="T310" s="77" t="n">
        <v>13.99</v>
      </c>
      <c r="U310" s="77" t="n">
        <v>0</v>
      </c>
      <c r="V310" s="77" t="n">
        <v>0</v>
      </c>
      <c r="W310" s="77" t="n">
        <v>8.46</v>
      </c>
      <c r="X310" s="77" t="n">
        <v>0</v>
      </c>
      <c r="Y310" s="77" t="n">
        <v>17.4</v>
      </c>
      <c r="Z310" s="77" t="n">
        <v>14.2</v>
      </c>
      <c r="AA310" s="77" t="n">
        <v>3.2</v>
      </c>
      <c r="AB310" s="77" t="n">
        <v>0</v>
      </c>
      <c r="AC310" s="77" t="n">
        <v>808.33</v>
      </c>
      <c r="AD310" s="77" t="n">
        <v>0</v>
      </c>
      <c r="AE310" s="77" t="n">
        <v>137</v>
      </c>
      <c r="AF310" s="77" t="n">
        <v>671.33</v>
      </c>
    </row>
    <row r="311" customFormat="false" ht="25.5" hidden="false" customHeight="true" outlineLevel="0" collapsed="false">
      <c r="A311" s="75" t="n">
        <v>304</v>
      </c>
      <c r="B311" s="78" t="s">
        <v>1493</v>
      </c>
      <c r="C311" s="77" t="n">
        <v>333.42</v>
      </c>
      <c r="D311" s="77" t="n">
        <v>216.7</v>
      </c>
      <c r="E311" s="77" t="n">
        <v>114.63</v>
      </c>
      <c r="F311" s="77" t="n">
        <v>36.61</v>
      </c>
      <c r="G311" s="77" t="n">
        <v>47.72</v>
      </c>
      <c r="H311" s="77" t="n">
        <v>0.6</v>
      </c>
      <c r="I311" s="77" t="n">
        <v>11.2</v>
      </c>
      <c r="J311" s="77" t="n">
        <v>7.84</v>
      </c>
      <c r="K311" s="77" t="n">
        <v>9.15</v>
      </c>
      <c r="L311" s="77" t="n">
        <v>1.51</v>
      </c>
      <c r="M311" s="77" t="n">
        <v>0</v>
      </c>
      <c r="N311" s="77" t="n">
        <v>102.07</v>
      </c>
      <c r="O311" s="77" t="n">
        <v>85.85</v>
      </c>
      <c r="P311" s="77" t="n">
        <v>65</v>
      </c>
      <c r="Q311" s="77" t="n">
        <v>20</v>
      </c>
      <c r="R311" s="77" t="n">
        <v>0.85</v>
      </c>
      <c r="S311" s="77" t="n">
        <v>0</v>
      </c>
      <c r="T311" s="77" t="n">
        <v>5.34</v>
      </c>
      <c r="U311" s="77" t="n">
        <v>0</v>
      </c>
      <c r="V311" s="77" t="n">
        <v>0</v>
      </c>
      <c r="W311" s="77" t="n">
        <v>10.88</v>
      </c>
      <c r="X311" s="77" t="n">
        <v>0</v>
      </c>
      <c r="Y311" s="77" t="n">
        <v>28.72</v>
      </c>
      <c r="Z311" s="77" t="n">
        <v>26.72</v>
      </c>
      <c r="AA311" s="77" t="n">
        <v>2</v>
      </c>
      <c r="AB311" s="77" t="n">
        <v>0</v>
      </c>
      <c r="AC311" s="77" t="n">
        <v>88</v>
      </c>
      <c r="AD311" s="77" t="n">
        <v>0</v>
      </c>
      <c r="AE311" s="77" t="n">
        <v>0</v>
      </c>
      <c r="AF311" s="77" t="n">
        <v>88</v>
      </c>
    </row>
    <row r="312" customFormat="false" ht="25.5" hidden="false" customHeight="true" outlineLevel="0" collapsed="false">
      <c r="A312" s="75" t="n">
        <v>305</v>
      </c>
      <c r="B312" s="78" t="s">
        <v>1494</v>
      </c>
      <c r="C312" s="77" t="n">
        <v>138.96</v>
      </c>
      <c r="D312" s="77" t="n">
        <v>115.92</v>
      </c>
      <c r="E312" s="77" t="n">
        <v>100.19</v>
      </c>
      <c r="F312" s="77" t="n">
        <v>32.24</v>
      </c>
      <c r="G312" s="77" t="n">
        <v>50.96</v>
      </c>
      <c r="H312" s="77" t="n">
        <v>0</v>
      </c>
      <c r="I312" s="77" t="n">
        <v>10.4</v>
      </c>
      <c r="J312" s="77" t="n">
        <v>2.39</v>
      </c>
      <c r="K312" s="77" t="n">
        <v>2.89</v>
      </c>
      <c r="L312" s="77" t="n">
        <v>1.31</v>
      </c>
      <c r="M312" s="77" t="n">
        <v>0</v>
      </c>
      <c r="N312" s="77" t="n">
        <v>15.73</v>
      </c>
      <c r="O312" s="77" t="n">
        <v>0</v>
      </c>
      <c r="P312" s="77" t="n">
        <v>0</v>
      </c>
      <c r="Q312" s="77" t="n">
        <v>0</v>
      </c>
      <c r="R312" s="77" t="n">
        <v>0</v>
      </c>
      <c r="S312" s="77" t="n">
        <v>0</v>
      </c>
      <c r="T312" s="77" t="n">
        <v>5.4</v>
      </c>
      <c r="U312" s="77" t="n">
        <v>0</v>
      </c>
      <c r="V312" s="77" t="n">
        <v>0</v>
      </c>
      <c r="W312" s="77" t="n">
        <v>10.33</v>
      </c>
      <c r="X312" s="77" t="n">
        <v>0</v>
      </c>
      <c r="Y312" s="77" t="n">
        <v>23.04</v>
      </c>
      <c r="Z312" s="77" t="n">
        <v>21.04</v>
      </c>
      <c r="AA312" s="77" t="n">
        <v>2</v>
      </c>
      <c r="AB312" s="77" t="n">
        <v>0</v>
      </c>
      <c r="AC312" s="77" t="n">
        <v>0</v>
      </c>
      <c r="AD312" s="77" t="n">
        <v>0</v>
      </c>
      <c r="AE312" s="77" t="n">
        <v>0</v>
      </c>
      <c r="AF312" s="77" t="n">
        <v>0</v>
      </c>
    </row>
    <row r="313" customFormat="false" ht="25.5" hidden="false" customHeight="true" outlineLevel="0" collapsed="false">
      <c r="A313" s="75" t="n">
        <v>306</v>
      </c>
      <c r="B313" s="78" t="s">
        <v>1495</v>
      </c>
      <c r="C313" s="77" t="n">
        <v>224.75</v>
      </c>
      <c r="D313" s="77" t="n">
        <v>181.67</v>
      </c>
      <c r="E313" s="77" t="n">
        <v>114.32</v>
      </c>
      <c r="F313" s="77" t="n">
        <v>35.25</v>
      </c>
      <c r="G313" s="77" t="n">
        <v>50.69</v>
      </c>
      <c r="H313" s="77" t="n">
        <v>0.06</v>
      </c>
      <c r="I313" s="77" t="n">
        <v>10.4</v>
      </c>
      <c r="J313" s="77" t="n">
        <v>7.9</v>
      </c>
      <c r="K313" s="77" t="n">
        <v>8.81</v>
      </c>
      <c r="L313" s="77" t="n">
        <v>1.21</v>
      </c>
      <c r="M313" s="77" t="n">
        <v>0</v>
      </c>
      <c r="N313" s="77" t="n">
        <v>67.35</v>
      </c>
      <c r="O313" s="77" t="n">
        <v>48.23</v>
      </c>
      <c r="P313" s="77" t="n">
        <v>41.83</v>
      </c>
      <c r="Q313" s="77" t="n">
        <v>6.4</v>
      </c>
      <c r="R313" s="77" t="n">
        <v>0</v>
      </c>
      <c r="S313" s="77" t="n">
        <v>0</v>
      </c>
      <c r="T313" s="77" t="n">
        <v>8.05</v>
      </c>
      <c r="U313" s="77" t="n">
        <v>0</v>
      </c>
      <c r="V313" s="77" t="n">
        <v>0</v>
      </c>
      <c r="W313" s="77" t="n">
        <v>11.07</v>
      </c>
      <c r="X313" s="77" t="n">
        <v>0</v>
      </c>
      <c r="Y313" s="77" t="n">
        <v>28.08</v>
      </c>
      <c r="Z313" s="77" t="n">
        <v>26.08</v>
      </c>
      <c r="AA313" s="77" t="n">
        <v>2</v>
      </c>
      <c r="AB313" s="77" t="n">
        <v>0</v>
      </c>
      <c r="AC313" s="77" t="n">
        <v>15</v>
      </c>
      <c r="AD313" s="77" t="n">
        <v>0</v>
      </c>
      <c r="AE313" s="77" t="n">
        <v>0</v>
      </c>
      <c r="AF313" s="77" t="n">
        <v>15</v>
      </c>
    </row>
    <row r="314" customFormat="false" ht="25.5" hidden="false" customHeight="true" outlineLevel="0" collapsed="false">
      <c r="A314" s="75" t="n">
        <v>307</v>
      </c>
      <c r="B314" s="78" t="s">
        <v>1496</v>
      </c>
      <c r="C314" s="77" t="n">
        <v>365.8</v>
      </c>
      <c r="D314" s="77" t="n">
        <v>130.52</v>
      </c>
      <c r="E314" s="77" t="n">
        <v>100.35</v>
      </c>
      <c r="F314" s="77" t="n">
        <v>30.26</v>
      </c>
      <c r="G314" s="77" t="n">
        <v>35.44</v>
      </c>
      <c r="H314" s="77" t="n">
        <v>0.06</v>
      </c>
      <c r="I314" s="77" t="n">
        <v>11.2</v>
      </c>
      <c r="J314" s="77" t="n">
        <v>0</v>
      </c>
      <c r="K314" s="77" t="n">
        <v>0</v>
      </c>
      <c r="L314" s="77" t="n">
        <v>10.26</v>
      </c>
      <c r="M314" s="77" t="n">
        <v>13.13</v>
      </c>
      <c r="N314" s="77" t="n">
        <v>30.17</v>
      </c>
      <c r="O314" s="77" t="n">
        <v>19.71</v>
      </c>
      <c r="P314" s="77" t="n">
        <v>7.01</v>
      </c>
      <c r="Q314" s="77" t="n">
        <v>3.2</v>
      </c>
      <c r="R314" s="77" t="n">
        <v>9.5</v>
      </c>
      <c r="S314" s="77" t="n">
        <v>0</v>
      </c>
      <c r="T314" s="77" t="n">
        <v>0.99</v>
      </c>
      <c r="U314" s="77" t="n">
        <v>0</v>
      </c>
      <c r="V314" s="77" t="n">
        <v>0</v>
      </c>
      <c r="W314" s="77" t="n">
        <v>9.47</v>
      </c>
      <c r="X314" s="77" t="n">
        <v>0</v>
      </c>
      <c r="Y314" s="77" t="n">
        <v>23.28</v>
      </c>
      <c r="Z314" s="77" t="n">
        <v>19.88</v>
      </c>
      <c r="AA314" s="77" t="n">
        <v>3.4</v>
      </c>
      <c r="AB314" s="77" t="n">
        <v>0</v>
      </c>
      <c r="AC314" s="77" t="n">
        <v>212</v>
      </c>
      <c r="AD314" s="77" t="n">
        <v>0</v>
      </c>
      <c r="AE314" s="77" t="n">
        <v>0</v>
      </c>
      <c r="AF314" s="77" t="n">
        <v>212</v>
      </c>
    </row>
    <row r="1048576" customFormat="false" ht="14.25" hidden="false" customHeight="false" outlineLevel="0" collapsed="false"/>
  </sheetData>
  <mergeCells count="37">
    <mergeCell ref="A1:AF1"/>
    <mergeCell ref="A2:C2"/>
    <mergeCell ref="AE2:AF2"/>
    <mergeCell ref="A3:A7"/>
    <mergeCell ref="B3:B7"/>
    <mergeCell ref="C3:AF3"/>
    <mergeCell ref="C4:C7"/>
    <mergeCell ref="D4:X4"/>
    <mergeCell ref="Y4:AB4"/>
    <mergeCell ref="AC4:AF4"/>
    <mergeCell ref="D5:D7"/>
    <mergeCell ref="E5:M5"/>
    <mergeCell ref="N5:X5"/>
    <mergeCell ref="Y5:Y7"/>
    <mergeCell ref="Z5:Z7"/>
    <mergeCell ref="AA5:AA7"/>
    <mergeCell ref="AB5:AB7"/>
    <mergeCell ref="AC5:AC7"/>
    <mergeCell ref="AD5:AD7"/>
    <mergeCell ref="AE5:AE7"/>
    <mergeCell ref="AF5:AF7"/>
    <mergeCell ref="E6:E7"/>
    <mergeCell ref="F6:F7"/>
    <mergeCell ref="G6:G7"/>
    <mergeCell ref="H6:H7"/>
    <mergeCell ref="I6:I7"/>
    <mergeCell ref="J6:J7"/>
    <mergeCell ref="K6:K7"/>
    <mergeCell ref="L6:L7"/>
    <mergeCell ref="M6:M7"/>
    <mergeCell ref="N6:N7"/>
    <mergeCell ref="O6:R6"/>
    <mergeCell ref="S6:S7"/>
    <mergeCell ref="T6:T7"/>
    <mergeCell ref="U6:U7"/>
    <mergeCell ref="V6:W6"/>
    <mergeCell ref="X6:X7"/>
  </mergeCells>
  <printOptions headings="false" gridLines="false" gridLinesSet="true" horizontalCentered="false" verticalCentered="false"/>
  <pageMargins left="0.359722222222222" right="0.159722222222222" top="0.309722222222222" bottom="0.4"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2" min="2" style="0" width="16.12"/>
    <col collapsed="false" customWidth="true" hidden="false" outlineLevel="0" max="4" min="4" style="0" width="16.62"/>
    <col collapsed="false" customWidth="true" hidden="false" outlineLevel="0" max="5" min="5" style="0" width="13.99"/>
    <col collapsed="false" customWidth="true" hidden="false" outlineLevel="0" max="6" min="6" style="0" width="20.74"/>
  </cols>
  <sheetData>
    <row r="1" customFormat="false" ht="14.25" hidden="false" customHeight="false" outlineLevel="0" collapsed="false">
      <c r="A1" s="79"/>
      <c r="B1" s="79"/>
      <c r="C1" s="79"/>
      <c r="D1" s="79"/>
      <c r="E1" s="79"/>
      <c r="F1" s="80"/>
    </row>
    <row r="2" customFormat="false" ht="20.25" hidden="false" customHeight="true" outlineLevel="0" collapsed="false">
      <c r="A2" s="81" t="s">
        <v>1497</v>
      </c>
      <c r="B2" s="81"/>
      <c r="C2" s="81"/>
      <c r="D2" s="81"/>
      <c r="E2" s="81"/>
      <c r="F2" s="81"/>
    </row>
    <row r="3" customFormat="false" ht="14.25" hidden="false" customHeight="false" outlineLevel="0" collapsed="false">
      <c r="A3" s="82"/>
      <c r="B3" s="82"/>
      <c r="C3" s="82"/>
      <c r="D3" s="82"/>
      <c r="E3" s="82"/>
      <c r="F3" s="82"/>
    </row>
    <row r="4" customFormat="false" ht="14.25" hidden="false" customHeight="true" outlineLevel="0" collapsed="false">
      <c r="A4" s="83" t="s">
        <v>1498</v>
      </c>
      <c r="B4" s="83"/>
      <c r="C4" s="83"/>
      <c r="D4" s="83"/>
      <c r="E4" s="83"/>
      <c r="F4" s="83"/>
    </row>
    <row r="5" customFormat="false" ht="14.25" hidden="false" customHeight="true" outlineLevel="0" collapsed="false">
      <c r="A5" s="84" t="s">
        <v>1162</v>
      </c>
      <c r="B5" s="85" t="s">
        <v>1499</v>
      </c>
      <c r="C5" s="86" t="s">
        <v>1500</v>
      </c>
      <c r="D5" s="86"/>
      <c r="E5" s="86"/>
      <c r="F5" s="87" t="s">
        <v>1501</v>
      </c>
    </row>
    <row r="6" customFormat="false" ht="14.25" hidden="false" customHeight="false" outlineLevel="0" collapsed="false">
      <c r="A6" s="84"/>
      <c r="B6" s="85"/>
      <c r="C6" s="86"/>
      <c r="D6" s="86"/>
      <c r="E6" s="86"/>
      <c r="F6" s="87"/>
    </row>
    <row r="7" customFormat="false" ht="28.5" hidden="false" customHeight="false" outlineLevel="0" collapsed="false">
      <c r="A7" s="84"/>
      <c r="B7" s="85"/>
      <c r="C7" s="88" t="s">
        <v>1171</v>
      </c>
      <c r="D7" s="88" t="s">
        <v>1502</v>
      </c>
      <c r="E7" s="88" t="s">
        <v>1503</v>
      </c>
      <c r="F7" s="87"/>
    </row>
    <row r="8" customFormat="false" ht="14.25" hidden="false" customHeight="true" outlineLevel="0" collapsed="false">
      <c r="A8" s="89" t="n">
        <f aca="false">B8+C8+F8</f>
        <v>1164</v>
      </c>
      <c r="B8" s="88"/>
      <c r="C8" s="88" t="n">
        <f aca="false">D8+E8</f>
        <v>440</v>
      </c>
      <c r="D8" s="88"/>
      <c r="E8" s="90" t="n">
        <v>440</v>
      </c>
      <c r="F8" s="91" t="n">
        <v>724</v>
      </c>
    </row>
    <row r="9" customFormat="false" ht="14.25" hidden="false" customHeight="false" outlineLevel="0" collapsed="false">
      <c r="A9" s="92"/>
      <c r="B9" s="92"/>
      <c r="C9" s="92"/>
      <c r="D9" s="92"/>
      <c r="E9" s="92"/>
      <c r="F9" s="92"/>
    </row>
    <row r="10" customFormat="false" ht="14.25" hidden="false" customHeight="true" outlineLevel="0" collapsed="false">
      <c r="A10" s="93" t="s">
        <v>1504</v>
      </c>
      <c r="B10" s="93"/>
      <c r="C10" s="93"/>
      <c r="D10" s="93"/>
      <c r="E10" s="93"/>
      <c r="F10" s="93"/>
    </row>
    <row r="11" customFormat="false" ht="14.25" hidden="false" customHeight="true" outlineLevel="0" collapsed="false">
      <c r="A11" s="94" t="s">
        <v>1505</v>
      </c>
      <c r="B11" s="94"/>
      <c r="C11" s="94"/>
      <c r="D11" s="94"/>
      <c r="E11" s="94"/>
      <c r="F11" s="94"/>
    </row>
    <row r="12" customFormat="false" ht="22.5" hidden="false" customHeight="true" outlineLevel="0" collapsed="false">
      <c r="A12" s="94" t="s">
        <v>1506</v>
      </c>
      <c r="B12" s="94"/>
      <c r="C12" s="94"/>
      <c r="D12" s="94"/>
      <c r="E12" s="94"/>
      <c r="F12" s="94"/>
    </row>
    <row r="13" customFormat="false" ht="33.75" hidden="false" customHeight="true" outlineLevel="0" collapsed="false">
      <c r="A13" s="94" t="s">
        <v>1507</v>
      </c>
      <c r="B13" s="94"/>
      <c r="C13" s="94"/>
      <c r="D13" s="94"/>
      <c r="E13" s="94"/>
      <c r="F13" s="94"/>
    </row>
    <row r="14" customFormat="false" ht="22.5" hidden="false" customHeight="true" outlineLevel="0" collapsed="false">
      <c r="A14" s="94" t="s">
        <v>1508</v>
      </c>
      <c r="B14" s="94"/>
      <c r="C14" s="94"/>
      <c r="D14" s="94"/>
      <c r="E14" s="94"/>
      <c r="F14" s="94"/>
    </row>
  </sheetData>
  <mergeCells count="13">
    <mergeCell ref="A2:F2"/>
    <mergeCell ref="A3:F3"/>
    <mergeCell ref="A4:F4"/>
    <mergeCell ref="A5:A7"/>
    <mergeCell ref="B5:B7"/>
    <mergeCell ref="C5:E6"/>
    <mergeCell ref="F5:F7"/>
    <mergeCell ref="A9:F9"/>
    <mergeCell ref="A10:F10"/>
    <mergeCell ref="A11:F11"/>
    <mergeCell ref="A12:F12"/>
    <mergeCell ref="A13:F13"/>
    <mergeCell ref="A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95" width="26.87"/>
    <col collapsed="false" customWidth="true" hidden="false" outlineLevel="0" max="2" min="2" style="96" width="7.99"/>
    <col collapsed="false" customWidth="true" hidden="false" outlineLevel="0" max="3" min="3" style="95" width="55.12"/>
    <col collapsed="false" customWidth="true" hidden="false" outlineLevel="0" max="4" min="4" style="96" width="7.99"/>
    <col collapsed="false" customWidth="true" hidden="false" outlineLevel="0" max="5" min="5" style="96" width="24.12"/>
    <col collapsed="false" customWidth="false" hidden="false" outlineLevel="0" max="257" min="6" style="95" width="8.99"/>
  </cols>
  <sheetData>
    <row r="1" customFormat="false" ht="14.25" hidden="false" customHeight="false" outlineLevel="0" collapsed="false">
      <c r="A1" s="97"/>
    </row>
    <row r="2" customFormat="false" ht="31.5" hidden="false" customHeight="true" outlineLevel="0" collapsed="false">
      <c r="A2" s="98" t="s">
        <v>1509</v>
      </c>
      <c r="B2" s="98"/>
      <c r="C2" s="98"/>
      <c r="D2" s="98"/>
      <c r="E2" s="98"/>
    </row>
    <row r="3" customFormat="false" ht="18" hidden="false" customHeight="true" outlineLevel="0" collapsed="false">
      <c r="A3" s="97"/>
      <c r="D3" s="90"/>
    </row>
    <row r="4" customFormat="false" ht="19.5" hidden="false" customHeight="true" outlineLevel="0" collapsed="false">
      <c r="A4" s="99" t="s">
        <v>1510</v>
      </c>
      <c r="B4" s="100"/>
      <c r="C4" s="99" t="s">
        <v>1511</v>
      </c>
      <c r="D4" s="99"/>
      <c r="E4" s="99"/>
    </row>
    <row r="5" customFormat="false" ht="33" hidden="false" customHeight="true" outlineLevel="0" collapsed="false">
      <c r="A5" s="101" t="s">
        <v>131</v>
      </c>
      <c r="B5" s="102" t="s">
        <v>1512</v>
      </c>
      <c r="C5" s="101" t="s">
        <v>131</v>
      </c>
      <c r="D5" s="102" t="s">
        <v>1512</v>
      </c>
      <c r="E5" s="103" t="s">
        <v>1513</v>
      </c>
    </row>
    <row r="6" customFormat="false" ht="26.25" hidden="false" customHeight="true" outlineLevel="0" collapsed="false">
      <c r="A6" s="104" t="s">
        <v>1514</v>
      </c>
      <c r="B6" s="105" t="n">
        <v>34</v>
      </c>
      <c r="C6" s="104" t="s">
        <v>1515</v>
      </c>
      <c r="D6" s="105" t="n">
        <f aca="false">SUM(D7,D11)</f>
        <v>890</v>
      </c>
      <c r="E6" s="103"/>
    </row>
    <row r="7" customFormat="false" ht="26.25" hidden="false" customHeight="true" outlineLevel="0" collapsed="false">
      <c r="A7" s="104" t="s">
        <v>1516</v>
      </c>
      <c r="B7" s="105" t="n">
        <v>208</v>
      </c>
      <c r="C7" s="106" t="s">
        <v>1517</v>
      </c>
      <c r="D7" s="105" t="n">
        <f aca="false">SUM(D8:D10)</f>
        <v>890</v>
      </c>
      <c r="E7" s="103"/>
    </row>
    <row r="8" customFormat="false" ht="70.5" hidden="false" customHeight="true" outlineLevel="0" collapsed="false">
      <c r="A8" s="104" t="s">
        <v>1518</v>
      </c>
      <c r="B8" s="105" t="n">
        <f aca="false">SUM(B9:B14)</f>
        <v>0</v>
      </c>
      <c r="C8" s="107" t="s">
        <v>1519</v>
      </c>
      <c r="D8" s="105" t="n">
        <v>453</v>
      </c>
      <c r="E8" s="108" t="s">
        <v>1520</v>
      </c>
    </row>
    <row r="9" customFormat="false" ht="62.25" hidden="false" customHeight="true" outlineLevel="0" collapsed="false">
      <c r="A9" s="109" t="s">
        <v>1521</v>
      </c>
      <c r="B9" s="105"/>
      <c r="C9" s="107" t="s">
        <v>1522</v>
      </c>
      <c r="D9" s="105" t="n">
        <v>437</v>
      </c>
      <c r="E9" s="108" t="s">
        <v>1523</v>
      </c>
    </row>
    <row r="10" customFormat="false" ht="27.75" hidden="false" customHeight="true" outlineLevel="0" collapsed="false">
      <c r="A10" s="109" t="s">
        <v>1524</v>
      </c>
      <c r="B10" s="105"/>
      <c r="C10" s="107" t="s">
        <v>1525</v>
      </c>
      <c r="D10" s="105"/>
      <c r="E10" s="103"/>
    </row>
    <row r="11" customFormat="false" ht="27.75" hidden="false" customHeight="true" outlineLevel="0" collapsed="false">
      <c r="A11" s="109" t="s">
        <v>1526</v>
      </c>
      <c r="B11" s="105"/>
      <c r="C11" s="106" t="s">
        <v>1527</v>
      </c>
      <c r="D11" s="105" t="n">
        <f aca="false">SUM(D12:D14)</f>
        <v>0</v>
      </c>
      <c r="E11" s="103"/>
    </row>
    <row r="12" customFormat="false" ht="27.75" hidden="false" customHeight="true" outlineLevel="0" collapsed="false">
      <c r="A12" s="109" t="s">
        <v>1528</v>
      </c>
      <c r="B12" s="105"/>
      <c r="C12" s="107" t="s">
        <v>1519</v>
      </c>
      <c r="D12" s="105"/>
      <c r="E12" s="103"/>
    </row>
    <row r="13" customFormat="false" ht="27.75" hidden="false" customHeight="true" outlineLevel="0" collapsed="false">
      <c r="A13" s="109" t="s">
        <v>1529</v>
      </c>
      <c r="B13" s="105"/>
      <c r="C13" s="107" t="s">
        <v>1522</v>
      </c>
      <c r="D13" s="105"/>
      <c r="E13" s="103"/>
    </row>
    <row r="14" customFormat="false" ht="27.75" hidden="false" customHeight="true" outlineLevel="0" collapsed="false">
      <c r="A14" s="109" t="s">
        <v>1530</v>
      </c>
      <c r="B14" s="105"/>
      <c r="C14" s="110" t="s">
        <v>1531</v>
      </c>
      <c r="D14" s="105"/>
      <c r="E14" s="103"/>
    </row>
    <row r="15" customFormat="false" ht="27.75" hidden="false" customHeight="true" outlineLevel="0" collapsed="false">
      <c r="A15" s="104" t="s">
        <v>1532</v>
      </c>
      <c r="B15" s="105" t="n">
        <v>1304</v>
      </c>
      <c r="C15" s="104" t="s">
        <v>1533</v>
      </c>
      <c r="D15" s="105" t="n">
        <f aca="false">SUM(D16,D18,D26,D30,D31,D35)</f>
        <v>25412</v>
      </c>
      <c r="E15" s="111"/>
    </row>
    <row r="16" customFormat="false" ht="27.75" hidden="false" customHeight="true" outlineLevel="0" collapsed="false">
      <c r="A16" s="104" t="s">
        <v>1534</v>
      </c>
      <c r="B16" s="105" t="n">
        <v>920</v>
      </c>
      <c r="C16" s="112" t="s">
        <v>1535</v>
      </c>
      <c r="D16" s="105" t="n">
        <f aca="false">SUM(D17)</f>
        <v>0</v>
      </c>
      <c r="E16" s="111"/>
    </row>
    <row r="17" customFormat="false" ht="27.75" hidden="false" customHeight="true" outlineLevel="0" collapsed="false">
      <c r="A17" s="104" t="s">
        <v>1536</v>
      </c>
      <c r="B17" s="105" t="n">
        <f aca="false">SUM(B18:B21)</f>
        <v>18800</v>
      </c>
      <c r="C17" s="110" t="s">
        <v>1537</v>
      </c>
      <c r="D17" s="105"/>
      <c r="E17" s="111"/>
    </row>
    <row r="18" customFormat="false" ht="27.75" hidden="false" customHeight="true" outlineLevel="0" collapsed="false">
      <c r="A18" s="109" t="s">
        <v>1538</v>
      </c>
      <c r="B18" s="105" t="n">
        <v>16800</v>
      </c>
      <c r="C18" s="112" t="s">
        <v>1539</v>
      </c>
      <c r="D18" s="105" t="n">
        <f aca="false">SUM(D19:D25)</f>
        <v>18898</v>
      </c>
      <c r="E18" s="111"/>
    </row>
    <row r="19" customFormat="false" ht="27.75" hidden="false" customHeight="true" outlineLevel="0" collapsed="false">
      <c r="A19" s="109" t="s">
        <v>1540</v>
      </c>
      <c r="B19" s="105" t="n">
        <v>2000</v>
      </c>
      <c r="C19" s="110" t="s">
        <v>1541</v>
      </c>
      <c r="D19" s="105" t="n">
        <v>4126</v>
      </c>
      <c r="E19" s="111"/>
    </row>
    <row r="20" customFormat="false" ht="117" hidden="false" customHeight="true" outlineLevel="0" collapsed="false">
      <c r="A20" s="109" t="s">
        <v>1542</v>
      </c>
      <c r="B20" s="105"/>
      <c r="C20" s="110" t="s">
        <v>1543</v>
      </c>
      <c r="D20" s="105" t="n">
        <v>10500</v>
      </c>
      <c r="E20" s="113"/>
    </row>
    <row r="21" customFormat="false" ht="80.1" hidden="false" customHeight="true" outlineLevel="0" collapsed="false">
      <c r="A21" s="109" t="s">
        <v>1544</v>
      </c>
      <c r="B21" s="105"/>
      <c r="C21" s="110" t="s">
        <v>1545</v>
      </c>
      <c r="D21" s="105" t="n">
        <v>1599</v>
      </c>
      <c r="E21" s="113"/>
    </row>
    <row r="22" customFormat="false" ht="87" hidden="false" customHeight="true" outlineLevel="0" collapsed="false">
      <c r="A22" s="114" t="s">
        <v>1546</v>
      </c>
      <c r="B22" s="111" t="n">
        <f aca="false">SUM(B23:B24)</f>
        <v>190</v>
      </c>
      <c r="C22" s="110" t="s">
        <v>1547</v>
      </c>
      <c r="D22" s="105" t="n">
        <v>1098</v>
      </c>
      <c r="E22" s="111" t="s">
        <v>1548</v>
      </c>
    </row>
    <row r="23" customFormat="false" ht="20.1" hidden="false" customHeight="true" outlineLevel="0" collapsed="false">
      <c r="A23" s="104" t="s">
        <v>1549</v>
      </c>
      <c r="B23" s="105" t="n">
        <v>110</v>
      </c>
      <c r="C23" s="110" t="s">
        <v>1550</v>
      </c>
      <c r="D23" s="105" t="n">
        <v>500</v>
      </c>
      <c r="E23" s="111"/>
    </row>
    <row r="24" customFormat="false" ht="20.1" hidden="false" customHeight="true" outlineLevel="0" collapsed="false">
      <c r="A24" s="114" t="s">
        <v>1551</v>
      </c>
      <c r="B24" s="111" t="n">
        <v>80</v>
      </c>
      <c r="C24" s="110" t="s">
        <v>1552</v>
      </c>
      <c r="D24" s="105" t="n">
        <v>450</v>
      </c>
      <c r="E24" s="111"/>
    </row>
    <row r="25" customFormat="false" ht="60.75" hidden="false" customHeight="true" outlineLevel="0" collapsed="false">
      <c r="A25" s="114" t="s">
        <v>1553</v>
      </c>
      <c r="B25" s="111" t="n">
        <v>3250</v>
      </c>
      <c r="C25" s="110" t="s">
        <v>1554</v>
      </c>
      <c r="D25" s="105" t="n">
        <v>625</v>
      </c>
      <c r="E25" s="111"/>
    </row>
    <row r="26" customFormat="false" ht="24.75" hidden="false" customHeight="true" outlineLevel="0" collapsed="false">
      <c r="A26" s="104" t="s">
        <v>1555</v>
      </c>
      <c r="B26" s="111" t="n">
        <v>1040</v>
      </c>
      <c r="C26" s="112" t="s">
        <v>1556</v>
      </c>
      <c r="D26" s="105" t="n">
        <f aca="false">SUM(D27:D29)</f>
        <v>1304</v>
      </c>
      <c r="E26" s="111"/>
    </row>
    <row r="27" customFormat="false" ht="147" hidden="false" customHeight="true" outlineLevel="0" collapsed="false">
      <c r="A27" s="104" t="s">
        <v>1557</v>
      </c>
      <c r="B27" s="105"/>
      <c r="C27" s="110" t="s">
        <v>1558</v>
      </c>
      <c r="D27" s="105" t="n">
        <v>828</v>
      </c>
      <c r="E27" s="113"/>
    </row>
    <row r="28" customFormat="false" ht="122.25" hidden="false" customHeight="true" outlineLevel="0" collapsed="false">
      <c r="A28" s="114"/>
      <c r="B28" s="111"/>
      <c r="C28" s="110" t="s">
        <v>1559</v>
      </c>
      <c r="D28" s="105" t="n">
        <v>476</v>
      </c>
      <c r="E28" s="113"/>
    </row>
    <row r="29" customFormat="false" ht="20.1" hidden="false" customHeight="true" outlineLevel="0" collapsed="false">
      <c r="A29" s="114"/>
      <c r="B29" s="111"/>
      <c r="C29" s="110" t="s">
        <v>1560</v>
      </c>
      <c r="D29" s="105"/>
      <c r="E29" s="111"/>
    </row>
    <row r="30" customFormat="false" ht="20.1" hidden="false" customHeight="true" outlineLevel="0" collapsed="false">
      <c r="A30" s="114"/>
      <c r="B30" s="111"/>
      <c r="C30" s="112" t="s">
        <v>1561</v>
      </c>
      <c r="D30" s="105" t="n">
        <v>920</v>
      </c>
      <c r="E30" s="111"/>
    </row>
    <row r="31" customFormat="false" ht="20.1" hidden="false" customHeight="true" outlineLevel="0" collapsed="false">
      <c r="A31" s="114"/>
      <c r="B31" s="111"/>
      <c r="C31" s="112" t="s">
        <v>1562</v>
      </c>
      <c r="D31" s="105" t="n">
        <f aca="false">SUM(D32:D34)</f>
        <v>3250</v>
      </c>
      <c r="E31" s="111"/>
    </row>
    <row r="32" customFormat="false" ht="35.25" hidden="false" customHeight="true" outlineLevel="0" collapsed="false">
      <c r="A32" s="114"/>
      <c r="B32" s="111"/>
      <c r="C32" s="110" t="s">
        <v>1558</v>
      </c>
      <c r="D32" s="105"/>
      <c r="E32" s="113"/>
    </row>
    <row r="33" customFormat="false" ht="154.5" hidden="false" customHeight="true" outlineLevel="0" collapsed="false">
      <c r="A33" s="114"/>
      <c r="B33" s="111"/>
      <c r="C33" s="110" t="s">
        <v>1559</v>
      </c>
      <c r="D33" s="105" t="n">
        <v>3236</v>
      </c>
      <c r="E33" s="111"/>
    </row>
    <row r="34" customFormat="false" ht="48.75" hidden="false" customHeight="true" outlineLevel="0" collapsed="false">
      <c r="A34" s="114"/>
      <c r="B34" s="111"/>
      <c r="C34" s="110" t="s">
        <v>1563</v>
      </c>
      <c r="D34" s="105" t="n">
        <v>14</v>
      </c>
      <c r="E34" s="111"/>
    </row>
    <row r="35" customFormat="false" ht="20.1" hidden="false" customHeight="true" outlineLevel="0" collapsed="false">
      <c r="A35" s="114"/>
      <c r="B35" s="111"/>
      <c r="C35" s="112" t="s">
        <v>1564</v>
      </c>
      <c r="D35" s="105" t="n">
        <f aca="false">SUM(D36:D38)</f>
        <v>1040</v>
      </c>
      <c r="E35" s="111"/>
    </row>
    <row r="36" customFormat="false" ht="20.1" hidden="false" customHeight="true" outlineLevel="0" collapsed="false">
      <c r="A36" s="114"/>
      <c r="B36" s="111"/>
      <c r="C36" s="110" t="s">
        <v>1565</v>
      </c>
      <c r="D36" s="105" t="n">
        <v>800</v>
      </c>
      <c r="E36" s="111"/>
    </row>
    <row r="37" customFormat="false" ht="20.1" hidden="false" customHeight="true" outlineLevel="0" collapsed="false">
      <c r="A37" s="114"/>
      <c r="B37" s="111"/>
      <c r="C37" s="110" t="s">
        <v>1566</v>
      </c>
      <c r="D37" s="105"/>
      <c r="E37" s="111"/>
    </row>
    <row r="38" customFormat="false" ht="20.1" hidden="false" customHeight="true" outlineLevel="0" collapsed="false">
      <c r="A38" s="114"/>
      <c r="B38" s="111"/>
      <c r="C38" s="110" t="s">
        <v>1567</v>
      </c>
      <c r="D38" s="105" t="n">
        <v>240</v>
      </c>
      <c r="E38" s="111"/>
    </row>
    <row r="39" customFormat="false" ht="20.1" hidden="false" customHeight="true" outlineLevel="0" collapsed="false">
      <c r="A39" s="114"/>
      <c r="B39" s="111"/>
      <c r="C39" s="115" t="s">
        <v>1568</v>
      </c>
      <c r="D39" s="105" t="n">
        <f aca="false">SUM(D40,D42)</f>
        <v>242</v>
      </c>
      <c r="E39" s="111"/>
    </row>
    <row r="40" customFormat="false" ht="20.1" hidden="false" customHeight="true" outlineLevel="0" collapsed="false">
      <c r="A40" s="114"/>
      <c r="B40" s="111"/>
      <c r="C40" s="116" t="s">
        <v>1569</v>
      </c>
      <c r="D40" s="105" t="n">
        <f aca="false">SUM(D41)</f>
        <v>34</v>
      </c>
      <c r="E40" s="111"/>
    </row>
    <row r="41" customFormat="false" ht="20.1" hidden="false" customHeight="true" outlineLevel="0" collapsed="false">
      <c r="A41" s="114"/>
      <c r="B41" s="111"/>
      <c r="C41" s="110" t="s">
        <v>1570</v>
      </c>
      <c r="D41" s="105" t="n">
        <v>34</v>
      </c>
      <c r="E41" s="111"/>
    </row>
    <row r="42" customFormat="false" ht="20.1" hidden="false" customHeight="true" outlineLevel="0" collapsed="false">
      <c r="A42" s="114"/>
      <c r="B42" s="111"/>
      <c r="C42" s="116" t="s">
        <v>1571</v>
      </c>
      <c r="D42" s="105" t="n">
        <f aca="false">SUM(D43)</f>
        <v>208</v>
      </c>
      <c r="E42" s="111"/>
    </row>
    <row r="43" customFormat="false" ht="48.75" hidden="false" customHeight="true" outlineLevel="0" collapsed="false">
      <c r="A43" s="117"/>
      <c r="B43" s="105"/>
      <c r="C43" s="110" t="s">
        <v>1572</v>
      </c>
      <c r="D43" s="105" t="n">
        <v>208</v>
      </c>
      <c r="E43" s="118"/>
    </row>
    <row r="44" customFormat="false" ht="20.1" hidden="false" customHeight="true" outlineLevel="0" collapsed="false">
      <c r="A44" s="104"/>
      <c r="B44" s="105"/>
      <c r="C44" s="115" t="s">
        <v>1573</v>
      </c>
      <c r="D44" s="105" t="n">
        <f aca="false">SUM(D45,D46)</f>
        <v>2607</v>
      </c>
      <c r="E44" s="111"/>
    </row>
    <row r="45" customFormat="false" ht="20.1" hidden="false" customHeight="true" outlineLevel="0" collapsed="false">
      <c r="A45" s="104"/>
      <c r="B45" s="105"/>
      <c r="C45" s="119" t="s">
        <v>1574</v>
      </c>
      <c r="D45" s="105" t="n">
        <v>2386</v>
      </c>
      <c r="E45" s="111"/>
    </row>
    <row r="46" customFormat="false" ht="20.1" hidden="false" customHeight="true" outlineLevel="0" collapsed="false">
      <c r="A46" s="117"/>
      <c r="B46" s="105"/>
      <c r="C46" s="119" t="s">
        <v>1575</v>
      </c>
      <c r="D46" s="105" t="n">
        <f aca="false">SUM(D47:D49)</f>
        <v>221</v>
      </c>
      <c r="E46" s="111"/>
    </row>
    <row r="47" customFormat="false" ht="20.1" hidden="false" customHeight="true" outlineLevel="0" collapsed="false">
      <c r="A47" s="117"/>
      <c r="B47" s="105"/>
      <c r="C47" s="120" t="s">
        <v>1576</v>
      </c>
      <c r="D47" s="105" t="n">
        <v>110</v>
      </c>
      <c r="E47" s="111"/>
    </row>
    <row r="48" customFormat="false" ht="171.75" hidden="false" customHeight="true" outlineLevel="0" collapsed="false">
      <c r="A48" s="104"/>
      <c r="B48" s="105"/>
      <c r="C48" s="110" t="s">
        <v>1577</v>
      </c>
      <c r="D48" s="105" t="n">
        <v>111</v>
      </c>
      <c r="E48" s="113"/>
    </row>
    <row r="49" customFormat="false" ht="20.1" hidden="false" customHeight="true" outlineLevel="0" collapsed="false">
      <c r="A49" s="104"/>
      <c r="B49" s="105"/>
      <c r="C49" s="110" t="s">
        <v>1578</v>
      </c>
      <c r="D49" s="105"/>
      <c r="E49" s="111"/>
    </row>
    <row r="50" s="124" customFormat="true" ht="26.25" hidden="false" customHeight="true" outlineLevel="0" collapsed="false">
      <c r="A50" s="121" t="s">
        <v>106</v>
      </c>
      <c r="B50" s="122" t="n">
        <f aca="false">SUM(B6,B7,B8,B15:B17,B22,B25:B27)</f>
        <v>25746</v>
      </c>
      <c r="C50" s="121" t="s">
        <v>1153</v>
      </c>
      <c r="D50" s="122" t="n">
        <f aca="false">SUM(D6,D15,D39,D44)</f>
        <v>29151</v>
      </c>
      <c r="E50" s="123"/>
    </row>
    <row r="51" customFormat="false" ht="20.1" hidden="false" customHeight="true" outlineLevel="0" collapsed="false">
      <c r="A51" s="125" t="s">
        <v>108</v>
      </c>
      <c r="B51" s="111" t="n">
        <f aca="false">SUM(B52,B55,B56)</f>
        <v>3405</v>
      </c>
      <c r="C51" s="125" t="s">
        <v>1579</v>
      </c>
      <c r="D51" s="105" t="n">
        <f aca="false">SUM(D52,D55,D56)</f>
        <v>0</v>
      </c>
      <c r="E51" s="111"/>
    </row>
    <row r="52" customFormat="false" ht="20.1" hidden="false" customHeight="true" outlineLevel="0" collapsed="false">
      <c r="A52" s="126" t="s">
        <v>1580</v>
      </c>
      <c r="B52" s="111" t="n">
        <f aca="false">SUM(B53:B54)</f>
        <v>1019</v>
      </c>
      <c r="C52" s="126" t="s">
        <v>1581</v>
      </c>
      <c r="D52" s="105" t="n">
        <v>0</v>
      </c>
      <c r="E52" s="111"/>
    </row>
    <row r="53" customFormat="false" ht="20.1" hidden="false" customHeight="true" outlineLevel="0" collapsed="false">
      <c r="A53" s="126" t="s">
        <v>1582</v>
      </c>
      <c r="B53" s="111" t="n">
        <v>1019</v>
      </c>
      <c r="C53" s="126" t="s">
        <v>1583</v>
      </c>
      <c r="D53" s="105"/>
      <c r="E53" s="111"/>
    </row>
    <row r="54" customFormat="false" ht="20.1" hidden="false" customHeight="true" outlineLevel="0" collapsed="false">
      <c r="A54" s="126" t="s">
        <v>1584</v>
      </c>
      <c r="B54" s="111"/>
      <c r="C54" s="126" t="s">
        <v>1585</v>
      </c>
      <c r="D54" s="105"/>
      <c r="E54" s="111"/>
    </row>
    <row r="55" customFormat="false" ht="19.5" hidden="false" customHeight="true" outlineLevel="0" collapsed="false">
      <c r="A55" s="126" t="s">
        <v>1586</v>
      </c>
      <c r="B55" s="111" t="n">
        <v>2386</v>
      </c>
      <c r="C55" s="126" t="s">
        <v>1587</v>
      </c>
      <c r="D55" s="105"/>
      <c r="E55" s="111"/>
    </row>
    <row r="56" customFormat="false" ht="20.1" hidden="false" customHeight="true" outlineLevel="0" collapsed="false">
      <c r="A56" s="126" t="s">
        <v>1588</v>
      </c>
      <c r="B56" s="111"/>
      <c r="C56" s="126" t="s">
        <v>1589</v>
      </c>
      <c r="D56" s="105"/>
      <c r="E56" s="111"/>
    </row>
    <row r="57" s="124" customFormat="true" ht="35.25" hidden="false" customHeight="true" outlineLevel="0" collapsed="false">
      <c r="A57" s="121" t="s">
        <v>126</v>
      </c>
      <c r="B57" s="123" t="n">
        <f aca="false">SUM(B50,B51)</f>
        <v>29151</v>
      </c>
      <c r="C57" s="121" t="s">
        <v>1590</v>
      </c>
      <c r="D57" s="122" t="n">
        <f aca="false">SUM(D50,D51)</f>
        <v>29151</v>
      </c>
      <c r="E57" s="123"/>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mergeCells count="2">
    <mergeCell ref="A2:E2"/>
    <mergeCell ref="C4:E4"/>
  </mergeCells>
  <printOptions headings="false" gridLines="false" gridLinesSet="true" horizontalCentered="false" verticalCentered="false"/>
  <pageMargins left="0.945138888888889" right="0.590277777777778" top="0.340277777777778" bottom="0.4" header="0.511811023622047" footer="0.511811023622047"/>
  <pageSetup paperSize="9" scale="8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27" width="10.24"/>
    <col collapsed="false" customWidth="true" hidden="false" outlineLevel="0" max="2" min="2" style="0" width="37.24"/>
    <col collapsed="false" customWidth="true" hidden="false" outlineLevel="0" max="5" min="3" style="0" width="10.62"/>
    <col collapsed="false" customWidth="true" hidden="false" outlineLevel="0" max="6" min="6" style="0" width="15.99"/>
  </cols>
  <sheetData>
    <row r="1" customFormat="false" ht="14.25" hidden="false" customHeight="false" outlineLevel="0" collapsed="false">
      <c r="A1" s="128"/>
      <c r="F1" s="129"/>
    </row>
    <row r="2" customFormat="false" ht="22.5" hidden="false" customHeight="false" outlineLevel="0" collapsed="false">
      <c r="A2" s="130" t="s">
        <v>1591</v>
      </c>
      <c r="B2" s="130"/>
      <c r="C2" s="130"/>
      <c r="D2" s="130"/>
      <c r="E2" s="130"/>
      <c r="F2" s="130"/>
    </row>
    <row r="3" customFormat="false" ht="14.25" hidden="false" customHeight="false" outlineLevel="0" collapsed="false">
      <c r="A3" s="128"/>
      <c r="B3" s="131"/>
      <c r="C3" s="131"/>
      <c r="D3" s="131"/>
      <c r="E3" s="131"/>
      <c r="F3" s="132" t="s">
        <v>1592</v>
      </c>
    </row>
    <row r="4" s="131" customFormat="true" ht="24.95" hidden="false" customHeight="true" outlineLevel="0" collapsed="false">
      <c r="A4" s="133" t="s">
        <v>1593</v>
      </c>
      <c r="B4" s="133" t="s">
        <v>1594</v>
      </c>
      <c r="C4" s="134" t="s">
        <v>23</v>
      </c>
      <c r="D4" s="134"/>
      <c r="E4" s="134"/>
      <c r="F4" s="135" t="s">
        <v>134</v>
      </c>
    </row>
    <row r="5" s="131" customFormat="true" ht="24.95" hidden="false" customHeight="true" outlineLevel="0" collapsed="false">
      <c r="A5" s="133"/>
      <c r="B5" s="133"/>
      <c r="C5" s="136" t="s">
        <v>1595</v>
      </c>
      <c r="D5" s="137" t="s">
        <v>1596</v>
      </c>
      <c r="E5" s="135" t="s">
        <v>1597</v>
      </c>
      <c r="F5" s="135"/>
    </row>
    <row r="6" s="131" customFormat="true" ht="18.95" hidden="false" customHeight="true" outlineLevel="0" collapsed="false">
      <c r="A6" s="138"/>
      <c r="B6" s="139" t="s">
        <v>1598</v>
      </c>
      <c r="C6" s="136" t="n">
        <v>2</v>
      </c>
      <c r="D6" s="135" t="n">
        <v>3</v>
      </c>
      <c r="E6" s="136" t="s">
        <v>1599</v>
      </c>
      <c r="F6" s="140"/>
    </row>
    <row r="7" s="131" customFormat="true" ht="18.95" hidden="false" customHeight="true" outlineLevel="0" collapsed="false">
      <c r="A7" s="141"/>
      <c r="B7" s="133" t="s">
        <v>1600</v>
      </c>
      <c r="C7" s="142"/>
      <c r="D7" s="143" t="n">
        <v>1298.93</v>
      </c>
      <c r="E7" s="143"/>
      <c r="F7" s="144"/>
    </row>
    <row r="8" s="131" customFormat="true" ht="18.95" hidden="false" customHeight="true" outlineLevel="0" collapsed="false">
      <c r="A8" s="145" t="n">
        <v>1030601</v>
      </c>
      <c r="B8" s="146" t="s">
        <v>1601</v>
      </c>
      <c r="C8" s="146"/>
      <c r="D8" s="146"/>
      <c r="E8" s="146"/>
      <c r="F8" s="146"/>
    </row>
    <row r="9" s="131" customFormat="true" ht="18.95" hidden="false" customHeight="true" outlineLevel="0" collapsed="false">
      <c r="A9" s="147" t="n">
        <v>103060102</v>
      </c>
      <c r="B9" s="148" t="s">
        <v>1602</v>
      </c>
      <c r="C9" s="144"/>
      <c r="D9" s="144"/>
      <c r="E9" s="144"/>
      <c r="F9" s="144"/>
    </row>
    <row r="10" s="131" customFormat="true" ht="18.95" hidden="false" customHeight="true" outlineLevel="0" collapsed="false">
      <c r="A10" s="147" t="n">
        <v>103060198</v>
      </c>
      <c r="B10" s="148" t="s">
        <v>1603</v>
      </c>
      <c r="C10" s="148"/>
      <c r="D10" s="144"/>
      <c r="E10" s="144"/>
      <c r="F10" s="144"/>
    </row>
    <row r="11" s="131" customFormat="true" ht="18.95" hidden="false" customHeight="true" outlineLevel="0" collapsed="false">
      <c r="A11" s="145" t="n">
        <v>1030602</v>
      </c>
      <c r="B11" s="146" t="s">
        <v>1604</v>
      </c>
      <c r="C11" s="146"/>
      <c r="D11" s="146" t="n">
        <v>1298.93</v>
      </c>
      <c r="E11" s="146"/>
      <c r="F11" s="146"/>
    </row>
    <row r="12" s="131" customFormat="true" ht="18.95" hidden="false" customHeight="true" outlineLevel="0" collapsed="false">
      <c r="A12" s="147" t="n">
        <v>103060202</v>
      </c>
      <c r="B12" s="148" t="s">
        <v>1605</v>
      </c>
      <c r="C12" s="148"/>
      <c r="D12" s="144" t="n">
        <v>1298.93</v>
      </c>
      <c r="E12" s="144"/>
      <c r="F12" s="144"/>
    </row>
    <row r="13" s="131" customFormat="true" ht="18.95" hidden="false" customHeight="true" outlineLevel="0" collapsed="false">
      <c r="A13" s="147" t="n">
        <v>103060203</v>
      </c>
      <c r="B13" s="148" t="s">
        <v>1606</v>
      </c>
      <c r="C13" s="148"/>
      <c r="D13" s="144"/>
      <c r="E13" s="144"/>
      <c r="F13" s="144"/>
    </row>
    <row r="14" s="131" customFormat="true" ht="18.95" hidden="false" customHeight="true" outlineLevel="0" collapsed="false">
      <c r="A14" s="147" t="n">
        <v>103060298</v>
      </c>
      <c r="B14" s="148" t="s">
        <v>1607</v>
      </c>
      <c r="C14" s="148"/>
      <c r="D14" s="144"/>
      <c r="E14" s="144"/>
      <c r="F14" s="144"/>
    </row>
    <row r="15" s="131" customFormat="true" ht="18.95" hidden="false" customHeight="true" outlineLevel="0" collapsed="false">
      <c r="A15" s="145" t="n">
        <v>1030603</v>
      </c>
      <c r="B15" s="146" t="s">
        <v>1608</v>
      </c>
      <c r="C15" s="146"/>
      <c r="D15" s="146"/>
      <c r="E15" s="146"/>
      <c r="F15" s="146"/>
    </row>
    <row r="16" s="131" customFormat="true" ht="18.95" hidden="false" customHeight="true" outlineLevel="0" collapsed="false">
      <c r="A16" s="147" t="n">
        <v>103060301</v>
      </c>
      <c r="B16" s="148" t="s">
        <v>1609</v>
      </c>
      <c r="C16" s="148"/>
      <c r="D16" s="144"/>
      <c r="E16" s="144"/>
      <c r="F16" s="144"/>
    </row>
    <row r="17" s="131" customFormat="true" ht="18.95" hidden="false" customHeight="true" outlineLevel="0" collapsed="false">
      <c r="A17" s="147" t="n">
        <v>103060304</v>
      </c>
      <c r="B17" s="148" t="s">
        <v>1610</v>
      </c>
      <c r="C17" s="148"/>
      <c r="D17" s="144"/>
      <c r="E17" s="144"/>
      <c r="F17" s="144"/>
    </row>
    <row r="18" s="131" customFormat="true" ht="18.95" hidden="false" customHeight="true" outlineLevel="0" collapsed="false">
      <c r="A18" s="147" t="n">
        <v>103060305</v>
      </c>
      <c r="B18" s="148" t="s">
        <v>1611</v>
      </c>
      <c r="C18" s="148"/>
      <c r="D18" s="144"/>
      <c r="E18" s="144"/>
      <c r="F18" s="144"/>
    </row>
    <row r="19" s="131" customFormat="true" ht="18.95" hidden="false" customHeight="true" outlineLevel="0" collapsed="false">
      <c r="A19" s="147" t="n">
        <v>103060306</v>
      </c>
      <c r="B19" s="148" t="s">
        <v>1612</v>
      </c>
      <c r="C19" s="148"/>
      <c r="D19" s="144"/>
      <c r="E19" s="144"/>
      <c r="F19" s="144"/>
    </row>
    <row r="20" s="131" customFormat="true" ht="18.95" hidden="false" customHeight="true" outlineLevel="0" collapsed="false">
      <c r="A20" s="147" t="n">
        <v>103060398</v>
      </c>
      <c r="B20" s="148" t="s">
        <v>1613</v>
      </c>
      <c r="C20" s="148"/>
      <c r="D20" s="144"/>
      <c r="E20" s="144"/>
      <c r="F20" s="144"/>
    </row>
    <row r="21" s="131" customFormat="true" ht="18.95" hidden="false" customHeight="true" outlineLevel="0" collapsed="false">
      <c r="A21" s="145" t="n">
        <v>1030604</v>
      </c>
      <c r="B21" s="146" t="s">
        <v>1614</v>
      </c>
      <c r="C21" s="146"/>
      <c r="D21" s="146"/>
      <c r="E21" s="146"/>
      <c r="F21" s="146"/>
    </row>
    <row r="22" s="131" customFormat="true" ht="18.95" hidden="false" customHeight="true" outlineLevel="0" collapsed="false">
      <c r="A22" s="147" t="n">
        <v>103060401</v>
      </c>
      <c r="B22" s="148" t="s">
        <v>1615</v>
      </c>
      <c r="C22" s="148"/>
      <c r="D22" s="144"/>
      <c r="E22" s="144"/>
      <c r="F22" s="144"/>
    </row>
    <row r="23" s="131" customFormat="true" ht="18.95" hidden="false" customHeight="true" outlineLevel="0" collapsed="false">
      <c r="A23" s="147" t="n">
        <v>103060402</v>
      </c>
      <c r="B23" s="148" t="s">
        <v>1616</v>
      </c>
      <c r="C23" s="148"/>
      <c r="D23" s="144"/>
      <c r="E23" s="144"/>
      <c r="F23" s="144"/>
    </row>
    <row r="24" s="131" customFormat="true" ht="18.95" hidden="false" customHeight="true" outlineLevel="0" collapsed="false">
      <c r="A24" s="147" t="n">
        <v>103060498</v>
      </c>
      <c r="B24" s="148" t="s">
        <v>1617</v>
      </c>
      <c r="C24" s="148"/>
      <c r="D24" s="144"/>
      <c r="E24" s="144"/>
      <c r="F24" s="144"/>
    </row>
    <row r="25" s="131" customFormat="true" ht="18.95" hidden="false" customHeight="true" outlineLevel="0" collapsed="false">
      <c r="A25" s="145" t="n">
        <v>1030698</v>
      </c>
      <c r="B25" s="146" t="s">
        <v>1618</v>
      </c>
      <c r="C25" s="146"/>
      <c r="D25" s="146"/>
      <c r="E25" s="146"/>
      <c r="F25" s="146"/>
    </row>
    <row r="26" customFormat="false" ht="18.95" hidden="false" customHeight="true" outlineLevel="0" collapsed="false">
      <c r="A26" s="145" t="n">
        <v>1100501</v>
      </c>
      <c r="B26" s="146" t="s">
        <v>1619</v>
      </c>
      <c r="C26" s="146"/>
      <c r="D26" s="146"/>
      <c r="E26" s="146"/>
      <c r="F26" s="146"/>
    </row>
  </sheetData>
  <mergeCells count="5">
    <mergeCell ref="A2:F2"/>
    <mergeCell ref="A4:A5"/>
    <mergeCell ref="B4:B5"/>
    <mergeCell ref="C4:E4"/>
    <mergeCell ref="F4:F5"/>
  </mergeCells>
  <printOptions headings="false" gridLines="false" gridLinesSet="true" horizontalCentered="true" verticalCentered="false"/>
  <pageMargins left="0.747916666666667" right="0.747916666666667" top="0.196527777777778" bottom="0.511805555555556" header="0.511811023622047" footer="0.511805555555556"/>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27" width="8.5"/>
    <col collapsed="false" customWidth="true" hidden="false" outlineLevel="0" max="2" min="2" style="0" width="32.24"/>
    <col collapsed="false" customWidth="true" hidden="false" outlineLevel="0" max="3" min="3" style="0" width="6.62"/>
    <col collapsed="false" customWidth="true" hidden="false" outlineLevel="0" max="5" min="4" style="0" width="9.12"/>
    <col collapsed="false" customWidth="true" hidden="false" outlineLevel="0" max="7" min="6" style="0" width="9.36"/>
    <col collapsed="false" customWidth="true" hidden="false" outlineLevel="0" max="8" min="8" style="0" width="8.24"/>
    <col collapsed="false" customWidth="true" hidden="false" outlineLevel="0" max="9" min="9" style="0" width="12.62"/>
  </cols>
  <sheetData>
    <row r="1" customFormat="false" ht="14.25" hidden="false" customHeight="false" outlineLevel="0" collapsed="false">
      <c r="A1" s="128"/>
      <c r="I1" s="129"/>
    </row>
    <row r="2" customFormat="false" ht="22.5" hidden="false" customHeight="false" outlineLevel="0" collapsed="false">
      <c r="A2" s="130" t="s">
        <v>1620</v>
      </c>
      <c r="B2" s="130"/>
      <c r="C2" s="130"/>
      <c r="D2" s="130"/>
      <c r="E2" s="130"/>
      <c r="F2" s="130"/>
      <c r="G2" s="130"/>
      <c r="H2" s="130"/>
      <c r="I2" s="130"/>
    </row>
    <row r="3" customFormat="false" ht="14.25" hidden="false" customHeight="false" outlineLevel="0" collapsed="false">
      <c r="A3" s="149"/>
      <c r="B3" s="132"/>
      <c r="C3" s="132"/>
      <c r="I3" s="150" t="s">
        <v>1592</v>
      </c>
    </row>
    <row r="4" s="153" customFormat="true" ht="24.95" hidden="false" customHeight="true" outlineLevel="0" collapsed="false">
      <c r="A4" s="133" t="s">
        <v>1593</v>
      </c>
      <c r="B4" s="133" t="s">
        <v>1621</v>
      </c>
      <c r="C4" s="137" t="s">
        <v>1622</v>
      </c>
      <c r="D4" s="151" t="s">
        <v>1623</v>
      </c>
      <c r="E4" s="151"/>
      <c r="F4" s="151"/>
      <c r="G4" s="151"/>
      <c r="H4" s="151" t="s">
        <v>1624</v>
      </c>
      <c r="I4" s="152" t="s">
        <v>134</v>
      </c>
    </row>
    <row r="5" s="153" customFormat="true" ht="24.95" hidden="false" customHeight="true" outlineLevel="0" collapsed="false">
      <c r="A5" s="133"/>
      <c r="B5" s="133"/>
      <c r="C5" s="137"/>
      <c r="D5" s="154" t="s">
        <v>1625</v>
      </c>
      <c r="E5" s="155" t="s">
        <v>1626</v>
      </c>
      <c r="F5" s="152" t="s">
        <v>1627</v>
      </c>
      <c r="G5" s="152" t="s">
        <v>1184</v>
      </c>
      <c r="H5" s="151"/>
      <c r="I5" s="152"/>
    </row>
    <row r="6" s="153" customFormat="true" ht="20.1" hidden="false" customHeight="true" outlineLevel="0" collapsed="false">
      <c r="A6" s="138"/>
      <c r="B6" s="139" t="s">
        <v>1598</v>
      </c>
      <c r="C6" s="139" t="n">
        <v>2</v>
      </c>
      <c r="D6" s="156" t="s">
        <v>1628</v>
      </c>
      <c r="E6" s="139" t="n">
        <v>4</v>
      </c>
      <c r="F6" s="139" t="n">
        <v>5</v>
      </c>
      <c r="G6" s="139" t="n">
        <v>6</v>
      </c>
      <c r="H6" s="136" t="s">
        <v>1629</v>
      </c>
      <c r="I6" s="152"/>
    </row>
    <row r="7" customFormat="false" ht="20.1" hidden="false" customHeight="true" outlineLevel="0" collapsed="false">
      <c r="A7" s="157"/>
      <c r="B7" s="139" t="s">
        <v>1630</v>
      </c>
      <c r="C7" s="139"/>
      <c r="D7" s="158" t="n">
        <v>1298.93</v>
      </c>
      <c r="E7" s="158"/>
      <c r="F7" s="158" t="n">
        <v>1298.93</v>
      </c>
      <c r="G7" s="158"/>
      <c r="H7" s="158"/>
      <c r="I7" s="158"/>
    </row>
    <row r="8" s="161" customFormat="true" ht="20.1" hidden="false" customHeight="true" outlineLevel="0" collapsed="false">
      <c r="A8" s="145" t="n">
        <v>223</v>
      </c>
      <c r="B8" s="146" t="s">
        <v>1631</v>
      </c>
      <c r="C8" s="156"/>
      <c r="D8" s="159" t="n">
        <v>1298.93</v>
      </c>
      <c r="E8" s="159"/>
      <c r="F8" s="159" t="n">
        <v>1298.93</v>
      </c>
      <c r="G8" s="159"/>
      <c r="H8" s="159"/>
      <c r="I8" s="160"/>
    </row>
    <row r="9" customFormat="false" ht="20.1" hidden="false" customHeight="true" outlineLevel="0" collapsed="false">
      <c r="A9" s="145" t="n">
        <v>22301</v>
      </c>
      <c r="B9" s="146" t="s">
        <v>1632</v>
      </c>
      <c r="C9" s="144"/>
      <c r="D9" s="158"/>
      <c r="E9" s="162"/>
      <c r="F9" s="158"/>
      <c r="G9" s="162"/>
      <c r="H9" s="158"/>
      <c r="I9" s="158"/>
    </row>
    <row r="10" customFormat="false" ht="20.1" hidden="false" customHeight="true" outlineLevel="0" collapsed="false">
      <c r="A10" s="147" t="n">
        <v>2230101</v>
      </c>
      <c r="B10" s="148" t="s">
        <v>1633</v>
      </c>
      <c r="C10" s="144"/>
      <c r="D10" s="158"/>
      <c r="E10" s="162"/>
      <c r="F10" s="158"/>
      <c r="G10" s="162"/>
      <c r="H10" s="158"/>
      <c r="I10" s="158"/>
    </row>
    <row r="11" customFormat="false" ht="20.1" hidden="false" customHeight="true" outlineLevel="0" collapsed="false">
      <c r="A11" s="147" t="n">
        <v>2230102</v>
      </c>
      <c r="B11" s="148" t="s">
        <v>1634</v>
      </c>
      <c r="C11" s="144"/>
      <c r="D11" s="158"/>
      <c r="E11" s="162"/>
      <c r="F11" s="158"/>
      <c r="G11" s="162"/>
      <c r="H11" s="158"/>
      <c r="I11" s="158"/>
    </row>
    <row r="12" customFormat="false" ht="20.1" hidden="false" customHeight="true" outlineLevel="0" collapsed="false">
      <c r="A12" s="147" t="n">
        <v>2230103</v>
      </c>
      <c r="B12" s="148" t="s">
        <v>1635</v>
      </c>
      <c r="C12" s="144"/>
      <c r="D12" s="158"/>
      <c r="E12" s="162"/>
      <c r="F12" s="158"/>
      <c r="G12" s="162"/>
      <c r="H12" s="158"/>
      <c r="I12" s="158"/>
    </row>
    <row r="13" customFormat="false" ht="20.1" hidden="false" customHeight="true" outlineLevel="0" collapsed="false">
      <c r="A13" s="147" t="n">
        <v>2230104</v>
      </c>
      <c r="B13" s="148" t="s">
        <v>1636</v>
      </c>
      <c r="C13" s="144"/>
      <c r="D13" s="158"/>
      <c r="E13" s="162"/>
      <c r="F13" s="158"/>
      <c r="G13" s="162"/>
      <c r="H13" s="158"/>
      <c r="I13" s="158"/>
    </row>
    <row r="14" customFormat="false" ht="20.1" hidden="false" customHeight="true" outlineLevel="0" collapsed="false">
      <c r="A14" s="147" t="n">
        <v>2230105</v>
      </c>
      <c r="B14" s="148" t="s">
        <v>1637</v>
      </c>
      <c r="C14" s="144"/>
      <c r="D14" s="158"/>
      <c r="E14" s="162"/>
      <c r="F14" s="158"/>
      <c r="G14" s="162"/>
      <c r="H14" s="158"/>
      <c r="I14" s="158"/>
    </row>
    <row r="15" customFormat="false" ht="20.1" hidden="false" customHeight="true" outlineLevel="0" collapsed="false">
      <c r="A15" s="147" t="n">
        <v>2230106</v>
      </c>
      <c r="B15" s="148" t="s">
        <v>1638</v>
      </c>
      <c r="C15" s="144"/>
      <c r="D15" s="158"/>
      <c r="E15" s="162"/>
      <c r="F15" s="158"/>
      <c r="G15" s="162"/>
      <c r="H15" s="158"/>
      <c r="I15" s="158"/>
    </row>
    <row r="16" customFormat="false" ht="20.1" hidden="false" customHeight="true" outlineLevel="0" collapsed="false">
      <c r="A16" s="147" t="n">
        <v>2230107</v>
      </c>
      <c r="B16" s="148" t="s">
        <v>1639</v>
      </c>
      <c r="C16" s="144"/>
      <c r="D16" s="158"/>
      <c r="E16" s="162"/>
      <c r="F16" s="158"/>
      <c r="G16" s="162"/>
      <c r="H16" s="158"/>
      <c r="I16" s="158"/>
    </row>
    <row r="17" customFormat="false" ht="20.1" hidden="false" customHeight="true" outlineLevel="0" collapsed="false">
      <c r="A17" s="147" t="n">
        <v>2230108</v>
      </c>
      <c r="B17" s="148" t="s">
        <v>1640</v>
      </c>
      <c r="C17" s="144"/>
      <c r="D17" s="158"/>
      <c r="E17" s="162"/>
      <c r="F17" s="158"/>
      <c r="G17" s="162"/>
      <c r="H17" s="158"/>
      <c r="I17" s="158"/>
    </row>
    <row r="18" customFormat="false" ht="20.1" hidden="false" customHeight="true" outlineLevel="0" collapsed="false">
      <c r="A18" s="147" t="n">
        <v>2230199</v>
      </c>
      <c r="B18" s="148" t="s">
        <v>1641</v>
      </c>
      <c r="C18" s="144"/>
      <c r="D18" s="158"/>
      <c r="E18" s="162"/>
      <c r="F18" s="158"/>
      <c r="G18" s="162"/>
      <c r="H18" s="158"/>
      <c r="I18" s="158"/>
    </row>
    <row r="19" customFormat="false" ht="20.1" hidden="false" customHeight="true" outlineLevel="0" collapsed="false">
      <c r="A19" s="145" t="n">
        <v>22302</v>
      </c>
      <c r="B19" s="146" t="s">
        <v>1642</v>
      </c>
      <c r="C19" s="144"/>
      <c r="D19" s="158"/>
      <c r="E19" s="158"/>
      <c r="F19" s="162"/>
      <c r="G19" s="162"/>
      <c r="H19" s="158"/>
      <c r="I19" s="158"/>
    </row>
    <row r="20" customFormat="false" ht="20.1" hidden="false" customHeight="true" outlineLevel="0" collapsed="false">
      <c r="A20" s="147" t="n">
        <v>2230201</v>
      </c>
      <c r="B20" s="148" t="s">
        <v>1643</v>
      </c>
      <c r="C20" s="144"/>
      <c r="D20" s="158"/>
      <c r="E20" s="158"/>
      <c r="F20" s="162"/>
      <c r="G20" s="162"/>
      <c r="H20" s="158"/>
      <c r="I20" s="158"/>
    </row>
    <row r="21" customFormat="false" ht="20.1" hidden="false" customHeight="true" outlineLevel="0" collapsed="false">
      <c r="A21" s="147" t="n">
        <v>2230202</v>
      </c>
      <c r="B21" s="148" t="s">
        <v>1644</v>
      </c>
      <c r="C21" s="144"/>
      <c r="D21" s="158"/>
      <c r="E21" s="158"/>
      <c r="F21" s="162"/>
      <c r="G21" s="162"/>
      <c r="H21" s="158"/>
      <c r="I21" s="158"/>
    </row>
    <row r="22" customFormat="false" ht="20.1" hidden="false" customHeight="true" outlineLevel="0" collapsed="false">
      <c r="A22" s="147" t="n">
        <v>2230203</v>
      </c>
      <c r="B22" s="148" t="s">
        <v>1645</v>
      </c>
      <c r="C22" s="144"/>
      <c r="D22" s="158"/>
      <c r="E22" s="158"/>
      <c r="F22" s="162"/>
      <c r="G22" s="162"/>
      <c r="H22" s="158"/>
      <c r="I22" s="158"/>
    </row>
    <row r="23" customFormat="false" ht="20.1" hidden="false" customHeight="true" outlineLevel="0" collapsed="false">
      <c r="A23" s="147" t="n">
        <v>2230204</v>
      </c>
      <c r="B23" s="148" t="s">
        <v>1646</v>
      </c>
      <c r="C23" s="144"/>
      <c r="D23" s="158"/>
      <c r="E23" s="158"/>
      <c r="F23" s="162"/>
      <c r="G23" s="162"/>
      <c r="H23" s="158"/>
      <c r="I23" s="158"/>
    </row>
    <row r="24" customFormat="false" ht="20.1" hidden="false" customHeight="true" outlineLevel="0" collapsed="false">
      <c r="A24" s="147" t="n">
        <v>2230205</v>
      </c>
      <c r="B24" s="148" t="s">
        <v>1647</v>
      </c>
      <c r="C24" s="144"/>
      <c r="D24" s="158"/>
      <c r="E24" s="158"/>
      <c r="F24" s="162"/>
      <c r="G24" s="162"/>
      <c r="H24" s="158"/>
      <c r="I24" s="158"/>
    </row>
    <row r="25" customFormat="false" ht="20.1" hidden="false" customHeight="true" outlineLevel="0" collapsed="false">
      <c r="A25" s="147" t="n">
        <v>2230206</v>
      </c>
      <c r="B25" s="148" t="s">
        <v>1648</v>
      </c>
      <c r="C25" s="144"/>
      <c r="D25" s="158"/>
      <c r="E25" s="158"/>
      <c r="F25" s="162"/>
      <c r="G25" s="162"/>
      <c r="H25" s="158"/>
      <c r="I25" s="158"/>
    </row>
    <row r="26" customFormat="false" ht="20.1" hidden="false" customHeight="true" outlineLevel="0" collapsed="false">
      <c r="A26" s="147" t="n">
        <v>2230207</v>
      </c>
      <c r="B26" s="148" t="s">
        <v>1649</v>
      </c>
      <c r="C26" s="144"/>
      <c r="D26" s="158"/>
      <c r="E26" s="158"/>
      <c r="F26" s="162"/>
      <c r="G26" s="162"/>
      <c r="H26" s="158"/>
      <c r="I26" s="158"/>
    </row>
    <row r="27" customFormat="false" ht="20.1" hidden="false" customHeight="true" outlineLevel="0" collapsed="false">
      <c r="A27" s="147" t="n">
        <v>2230299</v>
      </c>
      <c r="B27" s="148" t="s">
        <v>1650</v>
      </c>
      <c r="C27" s="144"/>
      <c r="D27" s="158"/>
      <c r="E27" s="158"/>
      <c r="F27" s="162"/>
      <c r="G27" s="162"/>
      <c r="H27" s="158"/>
      <c r="I27" s="158"/>
    </row>
    <row r="28" customFormat="false" ht="20.1" hidden="false" customHeight="true" outlineLevel="0" collapsed="false">
      <c r="A28" s="145" t="n">
        <v>22303</v>
      </c>
      <c r="B28" s="146" t="s">
        <v>1651</v>
      </c>
      <c r="C28" s="144"/>
      <c r="D28" s="158"/>
      <c r="E28" s="162"/>
      <c r="F28" s="158"/>
      <c r="G28" s="162"/>
      <c r="H28" s="158"/>
      <c r="I28" s="158"/>
    </row>
    <row r="29" customFormat="false" ht="20.1" hidden="false" customHeight="true" outlineLevel="0" collapsed="false">
      <c r="A29" s="147" t="n">
        <v>2230301</v>
      </c>
      <c r="B29" s="148" t="s">
        <v>1652</v>
      </c>
      <c r="C29" s="144"/>
      <c r="D29" s="158"/>
      <c r="E29" s="162"/>
      <c r="F29" s="158"/>
      <c r="G29" s="162"/>
      <c r="H29" s="158"/>
      <c r="I29" s="158"/>
    </row>
    <row r="30" customFormat="false" ht="20.1" hidden="false" customHeight="true" outlineLevel="0" collapsed="false">
      <c r="A30" s="145" t="n">
        <v>22399</v>
      </c>
      <c r="B30" s="146" t="s">
        <v>1653</v>
      </c>
      <c r="C30" s="144"/>
      <c r="D30" s="158" t="n">
        <v>1298.93</v>
      </c>
      <c r="E30" s="162"/>
      <c r="F30" s="162" t="n">
        <v>1298.93</v>
      </c>
      <c r="G30" s="158"/>
      <c r="H30" s="158"/>
      <c r="I30" s="158"/>
    </row>
    <row r="31" customFormat="false" ht="20.1" hidden="false" customHeight="true" outlineLevel="0" collapsed="false">
      <c r="A31" s="147" t="n">
        <v>2239901</v>
      </c>
      <c r="B31" s="148" t="s">
        <v>1654</v>
      </c>
      <c r="C31" s="144"/>
      <c r="D31" s="158" t="n">
        <v>1298.93</v>
      </c>
      <c r="E31" s="158"/>
      <c r="F31" s="158" t="n">
        <v>1298.93</v>
      </c>
      <c r="G31" s="158"/>
      <c r="H31" s="158"/>
      <c r="I31" s="158"/>
    </row>
    <row r="32" s="161" customFormat="true" ht="20.1" hidden="false" customHeight="true" outlineLevel="0" collapsed="false">
      <c r="A32" s="145" t="n">
        <v>230</v>
      </c>
      <c r="B32" s="146" t="s">
        <v>1579</v>
      </c>
      <c r="C32" s="146"/>
      <c r="D32" s="160"/>
      <c r="E32" s="162"/>
      <c r="F32" s="162"/>
      <c r="G32" s="160"/>
      <c r="H32" s="160"/>
      <c r="I32" s="160"/>
    </row>
    <row r="33" customFormat="false" ht="20.1" hidden="false" customHeight="true" outlineLevel="0" collapsed="false">
      <c r="A33" s="145" t="n">
        <v>23005</v>
      </c>
      <c r="B33" s="146" t="s">
        <v>1655</v>
      </c>
      <c r="C33" s="144"/>
      <c r="D33" s="158"/>
      <c r="E33" s="162"/>
      <c r="F33" s="162"/>
      <c r="G33" s="158"/>
      <c r="H33" s="158"/>
      <c r="I33" s="158"/>
    </row>
    <row r="34" customFormat="false" ht="20.1" hidden="false" customHeight="true" outlineLevel="0" collapsed="false">
      <c r="A34" s="147" t="n">
        <v>2300501</v>
      </c>
      <c r="B34" s="148" t="s">
        <v>1656</v>
      </c>
      <c r="C34" s="144"/>
      <c r="D34" s="158"/>
      <c r="E34" s="162"/>
      <c r="F34" s="162"/>
      <c r="G34" s="158"/>
      <c r="H34" s="158"/>
      <c r="I34" s="158"/>
    </row>
    <row r="35" customFormat="false" ht="20.1" hidden="false" customHeight="true" outlineLevel="0" collapsed="false">
      <c r="A35" s="145" t="n">
        <v>23008</v>
      </c>
      <c r="B35" s="146" t="s">
        <v>1657</v>
      </c>
      <c r="C35" s="144"/>
      <c r="D35" s="158"/>
      <c r="E35" s="162"/>
      <c r="F35" s="162"/>
      <c r="G35" s="158"/>
      <c r="H35" s="158"/>
      <c r="I35" s="158"/>
    </row>
    <row r="36" customFormat="false" ht="20.1" hidden="false" customHeight="true" outlineLevel="0" collapsed="false">
      <c r="A36" s="147" t="n">
        <v>2300803</v>
      </c>
      <c r="B36" s="148" t="s">
        <v>1658</v>
      </c>
      <c r="C36" s="144"/>
      <c r="D36" s="158"/>
      <c r="E36" s="162"/>
      <c r="F36" s="162"/>
      <c r="G36" s="158"/>
      <c r="H36" s="158"/>
      <c r="I36" s="158"/>
    </row>
    <row r="37" customFormat="false" ht="24.95" hidden="false" customHeight="true" outlineLevel="0" collapsed="false">
      <c r="A37" s="163"/>
    </row>
  </sheetData>
  <mergeCells count="7">
    <mergeCell ref="A2:I2"/>
    <mergeCell ref="A4:A5"/>
    <mergeCell ref="B4:B5"/>
    <mergeCell ref="C4:C5"/>
    <mergeCell ref="D4:G4"/>
    <mergeCell ref="H4:H5"/>
    <mergeCell ref="I4:I5"/>
  </mergeCells>
  <printOptions headings="false" gridLines="false" gridLinesSet="true" horizontalCentered="true" verticalCentered="false"/>
  <pageMargins left="0.747916666666667" right="0.747916666666667" top="0.708333333333333" bottom="0.551388888888889" header="0.511811023622047" footer="0.370138888888889"/>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梁佳媛</cp:lastModifiedBy>
  <cp:lastPrinted>2016-04-01T02:27:35Z</cp:lastPrinted>
  <dcterms:modified xsi:type="dcterms:W3CDTF">2016-12-12T08: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